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 двери выше 0.00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ОР двери выше 0.00'!$A$1:$D$70</definedName>
    <definedName function="false" hidden="false" localSheetId="0" name="Excel_BuiltIn_Print_Area 1" vbProcedure="false">'ВОР двери выше 0.00'!$A$1:$D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Ведомость объемов работ</t>
  </si>
  <si>
    <t xml:space="preserve">на выполнение полного комплекса работ по изготовление и установку внутренних дверей в соответствии с шифрами 11-ОМ/2023-АР-2.1, АР2.2, АР3.1, АР3.2 на объекте: Гостиница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Изготовление и установка внутренних дверей в соответствии с РД 11-ОМ/2023-АР-2.1</t>
  </si>
  <si>
    <t xml:space="preserve">1</t>
  </si>
  <si>
    <t xml:space="preserve">Двери внутренние металлические, огнестойкие ГОСТ Р 57327-2016 (листы 2-21, 34, 35)</t>
  </si>
  <si>
    <t xml:space="preserve">шт.</t>
  </si>
  <si>
    <t xml:space="preserve">1.1</t>
  </si>
  <si>
    <t xml:space="preserve">Дверь внутренняя ДВ-1Л ГОСТ Р 57327-2016 ДПС 01 2100-300Л EI30 Металлическая, внутренняя, однопольная, распашная, глухая, огнестойкая EI60, с порогом, уплотнение в притворах. Ручка нажимная, замок. Цвет RAL 9011</t>
  </si>
  <si>
    <t xml:space="preserve">Ниша в пом.1.2.05 Коридор</t>
  </si>
  <si>
    <t xml:space="preserve">1.2</t>
  </si>
  <si>
    <t xml:space="preserve">Дверь внутренняя ДВ-2Л ГОСТ Р 57327-2016 ДПС 01 2100-400Л EI30 Металлическая, внутренняя, однопольная, распашная, глухая, огнестойкая EI60, с порогом, уплотнение в притворах. Ручка нажимная, замок. Цвет RAL 9011</t>
  </si>
  <si>
    <t xml:space="preserve">Ниша в пом.1.2.04 Коридор</t>
  </si>
  <si>
    <t xml:space="preserve">1.3</t>
  </si>
  <si>
    <t xml:space="preserve">Дверь внутренняя ДВ-7 ГОСТ Р 57327-2016 ДПС 01 2100-900 EIS60 Металлическая, внутренняя, однопольная, распашная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</t>
  </si>
  <si>
    <t xml:space="preserve">пом.4.04 Технологическая лестница</t>
  </si>
  <si>
    <t xml:space="preserve">1.4</t>
  </si>
  <si>
    <t xml:space="preserve">Дверь внутренняя ДВ-8Л ГОСТ Р 57327-2016 ДПС 01 2100-900Л EI30 Металлическая, внутренняя, однопольная, распашная, огнестойкая EI30, с порогом не болеее 14мм, доводчик. Ручка нажимная. Окраска порошковой краской КМ0 в заводских условиях</t>
  </si>
  <si>
    <t xml:space="preserve">пом.4.05 Складская зона</t>
  </si>
  <si>
    <t xml:space="preserve">1.5</t>
  </si>
  <si>
    <t xml:space="preserve">Дверь внутренняя ДВ-9Л ГОСТ Р 57327-2016 ДПС 01 2100-900Л EI60 Металлическая, внутренняя, однопольная, распашная, огнестойкая EI60, с порогом не более 14мм, уплотнение в притворах. Ручка нажимная. Окраска порошковой краской КМ0 в заводских условиях, цвет RAL 9011</t>
  </si>
  <si>
    <t xml:space="preserve">пом.14.18 Ниша объектового пункта пожаротушения</t>
  </si>
  <si>
    <t xml:space="preserve">1.6</t>
  </si>
  <si>
    <t xml:space="preserve">Дверь внутренняя ДВ-11 ГОСТ Р 57327-2016 ДПС 01 2100-1000 EI30 Металлическая, внутренняя, однопольная, распашная, глухая, огнестойкая EI30, с порогом не более 14мм, уплотнение в притворах. Ручка нажимная, замок. Цвет RAL9016, цвет фурнитуры  латунный. На торце дверной коробки надпись с наименованием объекта EVO PARK</t>
  </si>
  <si>
    <t xml:space="preserve">Жилые помещения</t>
  </si>
  <si>
    <t xml:space="preserve">1.7</t>
  </si>
  <si>
    <t xml:space="preserve">Дверь внутренняя ДВ-11Л ГОСТ Р 57327-2016 ДПС 01 2100-1000Л EI30 Металлическая, внутренняя, однопольная, распашная, глухая, огнестойкая EI30, с порогом не более 14мм, уплотнение в притворах. Ручка нажимная, замок. Цвет RAL 9016, цвет фурнитуры  латунный. На торце дверной коробки надпись с наименованием объекта EVO PARK</t>
  </si>
  <si>
    <t xml:space="preserve">1.8</t>
  </si>
  <si>
    <t xml:space="preserve">Дверь внутренняя ДВ-13 ГОСТ Р 57327-2016 ДПС 01 2100-1100 EI30 Металлическая, внутренняя, однопольная, распашная, глухая, огнестойкая EI30, с порогом не более 14мм, уплотнение в притворах. Ручка нажимная, замок, глазок. Цвет RAL 9016, цвет фурнитуры  латунный. На торце дверной коробки надпись с наименованием объекта EVO PARK</t>
  </si>
  <si>
    <t xml:space="preserve">1.9</t>
  </si>
  <si>
    <t xml:space="preserve">Дверь внутренняя ДВ-16 ГОСТ Р 57327-2016 ДПС 02 2100-1100 EIS60 Металлическая, внутренняя, двупольная, распашная, огнестойкая, дымогазонепроницаемая EIS60, с порогом не более 14мм, доводчик. Ручка нажимная. Окраска порошковой краской КМ0 в заводских условиях</t>
  </si>
  <si>
    <t xml:space="preserve">пом.4.06 Лифтовой холл</t>
  </si>
  <si>
    <t xml:space="preserve">1.10</t>
  </si>
  <si>
    <t xml:space="preserve">Дверь внутренняя ДВ-17 ГОСТ Р 57327-2016 ДПС 01 2100-1100 EI30 Металлическая, внутренняя, однопольная, распашная, глухая, огнестойкая EI30, противопожарная решетка LVV40 250х150h, с порогом, доводчик, уплотнение в притворах. Ручка нажимная, замок. Окраска порошковой краской КМ0 в заводских условиях, цвет RAL по дизайн-проекту</t>
  </si>
  <si>
    <t xml:space="preserve">пом. 4.14 ЦКГБ</t>
  </si>
  <si>
    <t xml:space="preserve">1.11</t>
  </si>
  <si>
    <t xml:space="preserve">Дверь внутренняя ДВ-17Л ГОСТ Р 57327-2016 ДПС 01 2100-1100Л EI30 Металлическая, внутренняя, однопольная, распашная, глухая, огнестойкая EI30, противопожарная решетка LVV40 250х150h, с порогом, доводчик, уплотнение в притворах. Ручка нажимная, замок. Окраска порошковой краской КМ0 в заводских условиях, цвет RAL по дизайн-проекту</t>
  </si>
  <si>
    <t xml:space="preserve">пом. 4.15 ЦКЧБ</t>
  </si>
  <si>
    <t xml:space="preserve">1.12</t>
  </si>
  <si>
    <t xml:space="preserve">Дверь внутренняя ДВ-21 ГОСТ Р 57327-2016 ДПС 02 2100-1400 EI30 Металлическая, внутренняя, двупольная, распашная, огнестойкая EI30, с порогом не болеее 14мм, доводчик с координатором движения створок. Ручка нажимная. Окраска порошковой краской КМ0 в заводских условиях, цвет RAL по дизайн-проекту</t>
  </si>
  <si>
    <t xml:space="preserve">2</t>
  </si>
  <si>
    <t xml:space="preserve">Двери внутренние металлические по ГОСТ 31173-2016 (листы 2-21, 34, 35)</t>
  </si>
  <si>
    <t xml:space="preserve">2.1</t>
  </si>
  <si>
    <t xml:space="preserve">Дверь внутренняя ДВ-5Л ГОСТ 31173-2016 ДСВ 2100-800Л Металлическая, внутренняя, однопольная, распашная, с порогом не более 14мм. Ручка нажимная, замок. Окраска порошковой краской КМ0 в заводских условиях, цвет RAL по дизайн-проекту</t>
  </si>
  <si>
    <t xml:space="preserve">пом. 14.17 Служебное пом., пом.1.2.14.01 пом. Горничной</t>
  </si>
  <si>
    <t xml:space="preserve">2.2</t>
  </si>
  <si>
    <t xml:space="preserve">Дверь внутренняя ДВ-10 ГОСТ 31173-2016 ДСВ 2100-1000 Металлическая, внутренняя, однопольная, распашная, с порогом не более 14мм. Ручка нажимная, замок. Окраска порошковой краской КМ0 в заводских условиях, цвет RAL по дизайн-проекту</t>
  </si>
  <si>
    <t xml:space="preserve">пом. 14.03 Коридор                      пом. 14.12 Комната хранения багажа</t>
  </si>
  <si>
    <t xml:space="preserve">2.3</t>
  </si>
  <si>
    <t xml:space="preserve">Дверь внутренняя ДВ-12 ГОСТ 31173-2016 ДСВ 2100-1100 Металлическая, внутренняя, однопольная, распашная, глухая, с порогом не более 14мм. Ручка нажимная. Окраска порошковой краской КМ0 в заводских условиях, цвет RAL по дизайн-проекту</t>
  </si>
  <si>
    <t xml:space="preserve">пом. 1.1.13 Универсальный зал</t>
  </si>
  <si>
    <t xml:space="preserve">2.4</t>
  </si>
  <si>
    <t xml:space="preserve">Дверь внутренняя ДВ-12Л ГОСТ 31173-2016 ДСВ 2100-1100Л Металлическая, внутренняя, однопольная, распашная, глухая, с порогом не более 14мм. Ручка нажимная. Окраска порошковой краской КМ0 в заводских условиях, цвет RAL по дизайн-проекту</t>
  </si>
  <si>
    <t xml:space="preserve">пом. 1.1.04 Детская игровая</t>
  </si>
  <si>
    <t xml:space="preserve">2.5</t>
  </si>
  <si>
    <t xml:space="preserve">Дверь внутренняя ДВ-14 ГОСТ 31173-2016 ДСВ 2100-1100 Металлическая, внутренняя, двупольная, глухая, с порогом. Ручка нажимная, замок. Окраска порошковой краской КМ0 в заводских условиях, цвет RAL по дизайн-проекту</t>
  </si>
  <si>
    <t xml:space="preserve">2.6</t>
  </si>
  <si>
    <t xml:space="preserve">Дверь внутренняя ДВ-18 ГОСТ 31173-2016 ДСВ 2100-1200 Металлическая, внутренняя, двупольная, глухая, с порогом. Ручка нажимная, замок. Окраска порошковой краской КМ0 в заводских условиях, цвет RAL по дизайн-проекту</t>
  </si>
  <si>
    <t xml:space="preserve">Ниша в пом.1.2.04 Коридор Ниша в пом.1.2.05 Коридор</t>
  </si>
  <si>
    <t xml:space="preserve">2.7</t>
  </si>
  <si>
    <t xml:space="preserve">Дверь внутренняя ДВ-19 ГОСТ 31173-2016 ДСВ 2100-1200 Металлическая, внутренняя, двупольная, распашная, с порогом. Ручка нажимная, замок. Окраска порошковой краской КМ0 в заводских условиях, цвет RAL по дизайн-проекту</t>
  </si>
  <si>
    <t xml:space="preserve">3</t>
  </si>
  <si>
    <t xml:space="preserve">Двери внутренние металлические, остекленные, огнестойкие по ГОСТ 53303-2009 (листы 2-21, 34, 35)</t>
  </si>
  <si>
    <t xml:space="preserve">3.1</t>
  </si>
  <si>
    <t xml:space="preserve">Дверь внутренняя ДВ-20 ДПСО 01 2100-1200 EIS60 ГОСТ 53303-2009 Металлическая, внутренняя, однопольная, распашная, ударостойкое остекление, класс защиты СМЗ (ГОСТ 30826-2014), противоосколочная пленка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, цвет RAL по дизайн-проекту</t>
  </si>
  <si>
    <t xml:space="preserve">пом. 1.2.03 Эвакуационная лестница</t>
  </si>
  <si>
    <t xml:space="preserve">3.2</t>
  </si>
  <si>
    <t xml:space="preserve">Дверь внутренняя ДВ-20Л  ДПСО 01 2100-1200Л EIS60 ГОСТ 53303-2009 Металлическая, внутренняя, однопольная, распашная, ударостойкое остекление, класс защиты СМЗ (ГОСТ 30826-2014), противоосколочная пленка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, цвет RAL по дизайн-проекту</t>
  </si>
  <si>
    <t xml:space="preserve">пом. 1.2.06 Эвакуационная лестница</t>
  </si>
  <si>
    <t xml:space="preserve">3.3</t>
  </si>
  <si>
    <t xml:space="preserve">Дверь внутренняя ДВ-22ДПСО 02 2100-1400 EIS60  ГОСТ 53303-2009 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Ручка вертикальная. Окраска порошковой краской КМ0 в заводских условиях, цвет RAL по дизайн-проекту</t>
  </si>
  <si>
    <t xml:space="preserve">пом.1.1.02 пом.1.2.01 Лифтовой холл</t>
  </si>
  <si>
    <t xml:space="preserve">3.4</t>
  </si>
  <si>
    <t xml:space="preserve">Дверь внутренняя ДВ-23 ДПСО 02 2100-1500 EIS60 ГОСТ 53303-2009 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Ручка вертикальная. Окраска порошковой краской КМ0 в заводских условиях, цвет RAL по дизайн-проекту</t>
  </si>
  <si>
    <t xml:space="preserve">пом.1.2.01 Лифтовой холл</t>
  </si>
  <si>
    <t xml:space="preserve">4</t>
  </si>
  <si>
    <t xml:space="preserve">Двери внутренние ПВХ ГОСТ 30970-2014 (листы 2-21, 34, 35)</t>
  </si>
  <si>
    <t xml:space="preserve">4.1</t>
  </si>
  <si>
    <t xml:space="preserve">Дверь внутренняя ДВ-3 ГОСТ 30970-2014 ДГ 2100-700 ПВХ, внутренняя, однопольная, распашная, глухая, без порога. Ручка нажимная. Цвет RAL 9011, цвет фурнитуры  черный </t>
  </si>
  <si>
    <t xml:space="preserve">пом. 14.05 Душ</t>
  </si>
  <si>
    <t xml:space="preserve">4.2</t>
  </si>
  <si>
    <t xml:space="preserve">Дверь внутренняя ДВ-3Л ГОСТ 30970-2014 ДГ 2100-700Л ПВХ, внутренняя, однопольная, распашная, глухая, без порога. Ручка нажимная. Цвет RAL 9011, цвет фурнитуры  черный </t>
  </si>
  <si>
    <t xml:space="preserve">пом. 14.06 С/у пом.14.08 Душ пом.14.09 С/у пом.14.11 КУИ</t>
  </si>
  <si>
    <t xml:space="preserve">4.3</t>
  </si>
  <si>
    <t xml:space="preserve">Дверь внутренняя ДВ-4 ГОСТ 30970-2014 ДГ 2100-800 ПВХ, внутренняя, однопольная, распашная, глухая, без порога. Ручка нажимная. Цвет RAL 9011, цвет фурнитуры  черный </t>
  </si>
  <si>
    <t xml:space="preserve">пом. 1.1.05 С/у для посетителей      пом.1.1.14 С/у         пом. 14.16 КУИ</t>
  </si>
  <si>
    <t xml:space="preserve">4.4</t>
  </si>
  <si>
    <t xml:space="preserve">Дверь внутренняя ДВ-4Л ГОСТ 30970-2014 ДГ 2100-800Л ПВХ, внутренняя, однопольная, распашная, глухая, без порога. Ручка нажимная. Цвет RAL 9011, цвет фурнитуры  черный </t>
  </si>
  <si>
    <t xml:space="preserve">пом. 1.1.15 КУИ</t>
  </si>
  <si>
    <t xml:space="preserve">4.5</t>
  </si>
  <si>
    <t xml:space="preserve">Дверь внутренняя ДВ-6 ГОСТ 30970-2014 ДГ 2100-900 ПВХ, внутренняя, однопольная, распашная, глухая, без порога. Ручка нажимная. Цвет RAL 9011, цвет фурнитуры  черный </t>
  </si>
  <si>
    <t xml:space="preserve">пом.14.01 Пом.охраны пом.14.02 Админ.пом. пом.14.07 Мужской гардероб</t>
  </si>
  <si>
    <t xml:space="preserve">4.6</t>
  </si>
  <si>
    <t xml:space="preserve">Дверь внутренняя ДВ-6Л ГОСТ 30970-2014 ДГ 2100-900Л ПВХ, внутренняя, однопольная, распашная, глухая, без порога. Ручка нажимная. Цвет RAL 9011, цвет фурнитуры  черный </t>
  </si>
  <si>
    <t xml:space="preserve">пом.14.04 Женский гардероб</t>
  </si>
  <si>
    <t xml:space="preserve">4.7</t>
  </si>
  <si>
    <t xml:space="preserve">Дверь внутренняя ДВ-15 ГОСТ 30970-2014 ДГ 2100-1100 ПВХ, внутренняя, однопольная, распашная, глухая, без порога. Ручка нажимная. Цвет RAL 9011, цвет фурнитуры  черный </t>
  </si>
  <si>
    <t xml:space="preserve">пом.1.1.12 Комната матери и ребенка</t>
  </si>
  <si>
    <t xml:space="preserve">Изготовление и установка кровельного люка в соответствии с РД 11-ОМ/2023-АР-3.1</t>
  </si>
  <si>
    <t xml:space="preserve">5</t>
  </si>
  <si>
    <t xml:space="preserve">Люк кровельный ЛК-1  соответствии с РД 11-ОМ/2023-АР-3.1 (лист 20)</t>
  </si>
  <si>
    <t xml:space="preserve">5.1</t>
  </si>
  <si>
    <t xml:space="preserve">Люк кровельный ЛК-1 Люк кровельный противопожарный EI60 "Небоскреб" (ПК Хаммер или аналог), на петле с газовыми пружинами. С лебедкой для открывания. Заполнение крышки - базальтовая вата плотностью не менее 150 кг/м3. Цвет крышки RAL 7040</t>
  </si>
  <si>
    <t xml:space="preserve">Изготовление и установка внутренних дверей в соответствии с РД 11-ОМ/2023-АР-2.2</t>
  </si>
  <si>
    <t xml:space="preserve">Двери внутренние металлические, огнестойкие ГОСТ Р 57327-2016 (листы 2-21, 30, 32)</t>
  </si>
  <si>
    <t xml:space="preserve">Дверь внутренняя ДВ-1Л ГОСТ Р 57327-2016 ДПС 01 2100-450Л Металлическая, внутренняя, однопольная, распашная, глухая, огнестойкая EI60, с порогом, уплотнение в притворах. Ручка нажимная, замок. Цвет RAL 9011 матовый, фурнитура цвет черный, петли скрытого монтажа</t>
  </si>
  <si>
    <t xml:space="preserve">пом.2.2.02  пом.2.2.06 Коридор</t>
  </si>
  <si>
    <t xml:space="preserve">Дверь внутренняя ДВ-5Л ГОСТ Р 57327-2016 ДПС 01 2100-900Л Металлическая, внутренняя, однопольная, распашная, огнестойкая EI60, с порогом не более 14мм, уплотнение в притворах. Ручка нажимная. Окраска порошковой краской КМ0 в заводских условиях, цвет RAL 9011 матовый, фурнитура цвет черный, петли скрытого монтажа, добор металлическим листом черного цвета </t>
  </si>
  <si>
    <t xml:space="preserve">пом.14.19 Ниша объектового пожаротушения</t>
  </si>
  <si>
    <t xml:space="preserve">Дверь внутренняя ДВ-7 ГОСТ Р 57327-2016 ДПС 01 2100-1000 EI30 Металлическая, внутренняя, однопольная, распашная, глухая, огнестойкая EI30, с порогом не более 14мм, уплотнение в притворах. Ручка нажимная, замок. Цвет RAL 8014 матовый, фурнитура цвет латунь матовая, петли скрытого монтажа, добор металлическим листом черного цвета. На торце дверной коробки надпись с наименованием объекта EVO PARK </t>
  </si>
  <si>
    <t xml:space="preserve">Дверь внутренняя ДВ-7Л ГОСТ Р 57327-2016 ДПС 01 2100-1000Л EI30 Металлическая, внутренняя, однопольная, распашная, глухая, огнестойкая EI30, с порогом не более 14мм, уплотнение в притворах. Ручка нажимная, замок. Цвет RAL 8014 матовый, фурнитура цвет латунь матовая, петли скрытого монтажа, добор металлическим листом черного цвета. На торце дверной коробки надпись с наименованием объекта EVO PARK </t>
  </si>
  <si>
    <t xml:space="preserve">Дверь внутренняя ДВ-8 ГОСТ Р 57327-2016 ДПС 01 2100-1050 EI60 Металлическая, внутренняя, однопольная, глухая, огнестойкая EI60, с порогом не более 14мм, уплотнение в притворах. Ручка нажимная, замок. Окраска КМ0 в заводских условиях, цвет RAL 9011 матовый, фурнитура цвет черный, петли скрытого монтажа, добор металлическим листом черного цвета </t>
  </si>
  <si>
    <t xml:space="preserve">пом.14.24 Пом.охраны</t>
  </si>
  <si>
    <t xml:space="preserve">Дверь внутренняя ДВ-9Л ГОСТ Р 57327-2016 ДПС 01 2100-1100Л EI30 Металлическая, внутренняя, однопольная, распашная, глухая, огнестойкая EI30, противопожарная решетка LVV40 250х150h, с порогом, доводчик, уплотнение в притворах. Ручка нажимная, замок. Окраска порошковой краской КМ0 в заводских условиях, цвет RAL 9011 матовый, фурнитура цвет черный, петли скрытого монтажа, добор металлическим листом черного цвета </t>
  </si>
  <si>
    <t xml:space="preserve">пом.14.20 ЦКГБ  пом.14.21 ЦКЧБ</t>
  </si>
  <si>
    <t xml:space="preserve">Дверь внутренняя ДВ-12Л ГОСТ Р 57327-2016 ДПС 01 2100-1100 EIS60 Металлическая, внутренняя, однопольная, распашная, глухая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, цвет RAL RAL 9011 матовый, фурнитура цвет черный, петли скрытого монтажа </t>
  </si>
  <si>
    <t xml:space="preserve">пом.17.03 Технологическая лестница</t>
  </si>
  <si>
    <t xml:space="preserve">Дверь внутренняя ДВ-18 ГОСТ Р 57327-2016 ДПС 02 2100-1400 EIS60 Металлическая, внутренняя, двупольная, распашная, огнестойкая, дымогазонепроницаемая EIS60, с порогом не более 14мм, доводчик. Ручка нажимная. Окраска порошковой краской КМ0 в заводских условиях, цвет RAL 9011 матовый, фурнитура цвет черный, петли скрытого монтажа</t>
  </si>
  <si>
    <t xml:space="preserve">пом.17.02 Лифтовой холл</t>
  </si>
  <si>
    <t xml:space="preserve">Дверь внутренняя ДВ-19 ГОСТ Р 57327-2016 ДСВ 2100-1400 Металлическая, внутренняя, двупольная, глухая, с порогом не более 14 мм. Ручка нажиная, замок. Окраска порошковой краской КМ0 в заводских условиях</t>
  </si>
  <si>
    <t xml:space="preserve">пом.9.01 Прод.маг. Основное помещ.</t>
  </si>
  <si>
    <t xml:space="preserve">Дверь внутренняя ДВ-19Л ГОСТ Р 57327-2016 ДСВ 2100-1400Л Металлическая, внутренняя, двупольная, глухая, с порогом не более 14 мм. Ручка нажиная, замок. Окраска порошковой краской КМ0 в заводских условиях</t>
  </si>
  <si>
    <t xml:space="preserve">пом.8.01 Кафе. Основное помещ.</t>
  </si>
  <si>
    <t xml:space="preserve">Двери внутренние металлические ГОСТ 31173-2016 (листы 2-21, 30, 32)</t>
  </si>
  <si>
    <t xml:space="preserve">Дверь внутренняя ДВ-2Л ГОСТ 31173-2016 ДСВ 2100-800Л Металлическая, внутренняя, однопольная, распашная, с порогом не более 14мм. Ручка нажимная, замок. Окраска порошковой краской КМ0 в заводских условиях, цвет RAL 9011 матовый, фурнитура цвет черный, петли скрытого монтажа </t>
  </si>
  <si>
    <t xml:space="preserve">пом.2.2.14.01 Помещение горничной</t>
  </si>
  <si>
    <t xml:space="preserve">Дверь внутренняя ДВ-6Л ГОСТ 31173-2016 ДСВ 2100-1000Л Металлическая, внутренняя, однопольная, распашная, с порогом не более 14мм. Ручка нажимная, замок. Окраска порошковой краской КМ0 в заводских условиях, цвет RAL 9011 матовый, фурнитура цвет черный, петли скрытого монтажа, добор металлическим листом черного цвета </t>
  </si>
  <si>
    <t xml:space="preserve">пом.14.25 Комната хранения багажа</t>
  </si>
  <si>
    <t xml:space="preserve">Дверь внутренняя ДВ-11 ГОСТ 31173-2016 ДСВ 2100-1100 Металлическая, внутренняя, однопольная, глухая, с порогом не более 14 мм. Ручка нажиная, замок. Окраска порошковой краской КМ0 в заводских условиях</t>
  </si>
  <si>
    <t xml:space="preserve">пом.11.01 Вет.магазин Основное помещение</t>
  </si>
  <si>
    <t xml:space="preserve">Дверь внутренняя ДВ-13 ГОСТ 31173-2016 ДСВ 2100-1200 Металлическая, внутренняя, двупольная, распашная, глухая, с порогом. Ручка нажимная, замок. Окраска порошковой краской КМ0 в заводских условиях, цвет RAL 9011 матовый, фурнитура цвет черный, петли скрытого монтажа </t>
  </si>
  <si>
    <t xml:space="preserve">Ниша в пом. 2.2.06 Коридор</t>
  </si>
  <si>
    <t xml:space="preserve">Дверь внутренняя ДВ-14 ГОСТ 31173-2016 ДСВ 2100-1200 Металлическая, внутренняя, двупольная, распашная, с порогом. Ручка нажимная, замок. Окраска порошковой краской КМ0 в заводских условиях, цвет RAL 9011 матовый, фурнитура цвет черный, петли скрытого монтажа </t>
  </si>
  <si>
    <t xml:space="preserve">Ниша в пом. 2.2.02 и 2.2.06 Коридор</t>
  </si>
  <si>
    <t xml:space="preserve">Дверь внутренняя ДВ-17 ГОСТ 31173-2016 ДСВ 2100-1300 Металлическая, внутренняя, двупольная, глухая, с порогом. Ручка нажимная, замок. Окраска порошковой краской КМ0 в заводских условиях, цвет RAL 9011 матовый, фурнитура цвет черный, петли скрытого монтажа </t>
  </si>
  <si>
    <t xml:space="preserve">Ниша в пом. 2.2.02 Коридор</t>
  </si>
  <si>
    <t xml:space="preserve">Дверь внутренняя ДВ-15Л ДПСО 01 2100-1200Л EIS60 ГОСТ 53303-2009 Металлическая, внутренняя, однопольная, распашная, ударостойкое остекление, класс защиты СМЗ (ГОСТ 30826-2014), противоосколочная пленка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, цвет RAL по дизайн-проекту</t>
  </si>
  <si>
    <t xml:space="preserve">пом. 2.2.03 Эвакуационная лестница пом.2.2.04 Лифтовой холл</t>
  </si>
  <si>
    <t xml:space="preserve">Дверь внутренняя ДВ-16Л ДПСО 01 2100-1260Л EIS60 ГОСТ 53303-2009 Металлическая, внутренняя, однопольная, распашная, ударостойкое остекление, класс защиты СМЗ (ГОСТ 30826-2014), противоосколочная пленка, огнестойкая, дымогазонепроницаемая EIS60, с порогом не более 14мм, доводчик, уплотнение в притворах. Ручка нажимная. Окраска порошковой краской КМ0 в заводских условиях, цвет RAL по дизайн-проекту</t>
  </si>
  <si>
    <t xml:space="preserve">пом.2.2.05 Эвакуационная лестница</t>
  </si>
  <si>
    <t xml:space="preserve">Дверь внутренняя ДВ-20  ДПС0 02 2100-1500 EIS60 ГОСТ 53303-2009 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Ручка вертикальная, замок. Окраска порошковой краской КМ0 в заводских условиях, цвет RAL по дизайн-проекту</t>
  </si>
  <si>
    <t xml:space="preserve">пом.2.2.04 Лифтовой холл</t>
  </si>
  <si>
    <t xml:space="preserve">Дверь внутренняя ДВ-20Л ДПС0 02 2100-1500Л EIS60 ГОСТ 53303-2009 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Ручка вертикальная, замок. Окраска порошковой краской КМ0 в заводских условиях, цвет RAL по дизайн-проекту</t>
  </si>
  <si>
    <t xml:space="preserve">пом.2.1.03 пом.2.2.04 Лифтовой холл</t>
  </si>
  <si>
    <t xml:space="preserve">Двери внутренние ПВХ ГОСТ 30970-2014 (листы 2-21, 30, 32)</t>
  </si>
  <si>
    <t xml:space="preserve">Дверь внутренняя ДВ-3Л ГОСТ 30970-2014 ДГ 2100-800Л ПВХ, внутренняя, однопольная, распашная, глухая, без порога. Ручка нажимная. Цвет RAL 9011 матовый, фурнитура цвет черный, петли скрытого монтажа</t>
  </si>
  <si>
    <t xml:space="preserve">пом.14.23 Сан.узел</t>
  </si>
  <si>
    <t xml:space="preserve">Дверь внутренняя ДВ-4 ГОСТ 30970-2014 ДГ 2100-900 ПВХ, внутренняя, однопольная, распашная, глухая, без порога. Ручка нажимная. Цвет RAL 9011 матовый, фурнитура цвет черный, петли скрытого монтажа, добор металлическим листом черного цвета</t>
  </si>
  <si>
    <t xml:space="preserve">пом.14.22 КУИ</t>
  </si>
  <si>
    <t xml:space="preserve">Дверь внутренняя ДВ-10 ГОСТ 30970-2014 ДГ 2100-1100 ПВХ, внутренняя, однопольная, распашная, глухая, без порога. Ручка нажимная. Цвет RAL 9011 матовый, фурнитура цвет черный, петли скрытого монтажа, добор металлическим листом черного цвета </t>
  </si>
  <si>
    <t xml:space="preserve">пом.2.1.06 Комната матери и ребенка</t>
  </si>
  <si>
    <t xml:space="preserve">Изготовление и установка кровельного люка в соответствии с РД 11-ОМ/2023-АР-3.2</t>
  </si>
  <si>
    <t xml:space="preserve">Люк кровельный ЛК-1 в соответствии с РД 11-ОМ/2023-АР-3.2 (лист 20)</t>
  </si>
  <si>
    <t xml:space="preserve">Люк кровельный ЛК-1 Люк кровельный противопожарный EI60 "Небоскреб" (ПК Хаммер или аналог), на петле с газовыми пружинами. С лебедкой для открывания. Заполнение крышки - базальтовая вата плотностью не менее 150кг/м3. Цвет крышки RAL 7040</t>
  </si>
  <si>
    <t xml:space="preserve">Общее количество дверей внутренних металлических, огнестойких по ГОСТ Р 57327-2016 </t>
  </si>
  <si>
    <t xml:space="preserve">Общее количество дверей внутренних металлических по ГОСТ 31173-2016 </t>
  </si>
  <si>
    <t xml:space="preserve">Общее количество дверей внутренних металлических, огнестойких с остеклением по ГОСТ 53303-2009</t>
  </si>
  <si>
    <t xml:space="preserve">Общее количество дверей внутренних ПВХ по ГОСТ 30970-2014</t>
  </si>
  <si>
    <t xml:space="preserve">Общее количество люков кровельных ЛК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610920</xdr:rowOff>
    </xdr:from>
    <xdr:to>
      <xdr:col>1</xdr:col>
      <xdr:colOff>376920</xdr:colOff>
      <xdr:row>1</xdr:row>
      <xdr:rowOff>64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4600" y="816120"/>
          <a:ext cx="35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8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4.56"/>
    <col collapsed="false" customWidth="false" hidden="false" outlineLevel="0" max="257" min="6" style="5" width="9.14"/>
  </cols>
  <sheetData>
    <row r="1" customFormat="false" ht="16.15" hidden="false" customHeight="true" outlineLevel="0" collapsed="false">
      <c r="A1" s="6" t="s">
        <v>0</v>
      </c>
      <c r="B1" s="6"/>
      <c r="C1" s="6"/>
      <c r="D1" s="6"/>
      <c r="E1" s="7" t="n">
        <v>45939</v>
      </c>
    </row>
    <row r="2" customFormat="false" ht="64.5" hidden="false" customHeight="true" outlineLevel="0" collapsed="false">
      <c r="A2" s="6" t="s">
        <v>1</v>
      </c>
      <c r="B2" s="6"/>
      <c r="C2" s="6"/>
      <c r="D2" s="6"/>
    </row>
    <row r="3" customFormat="false" ht="12.75" hidden="false" customHeight="true" outlineLevel="0" collapsed="false">
      <c r="A3" s="8"/>
      <c r="B3" s="9"/>
      <c r="C3" s="9"/>
      <c r="D3" s="9"/>
    </row>
    <row r="4" customFormat="false" ht="28.9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</row>
    <row r="6" customFormat="false" ht="31.5" hidden="false" customHeight="true" outlineLevel="0" collapsed="false">
      <c r="A6" s="14" t="s">
        <v>7</v>
      </c>
      <c r="B6" s="15" t="s">
        <v>8</v>
      </c>
      <c r="C6" s="16" t="s">
        <v>9</v>
      </c>
      <c r="D6" s="17" t="n">
        <f aca="false">SUM(D7:D18)</f>
        <v>344</v>
      </c>
    </row>
    <row r="7" customFormat="false" ht="47.25" hidden="false" customHeight="true" outlineLevel="0" collapsed="false">
      <c r="A7" s="18" t="s">
        <v>10</v>
      </c>
      <c r="B7" s="19" t="s">
        <v>11</v>
      </c>
      <c r="C7" s="20" t="s">
        <v>9</v>
      </c>
      <c r="D7" s="21" t="n">
        <v>18</v>
      </c>
      <c r="E7" s="4" t="s">
        <v>12</v>
      </c>
    </row>
    <row r="8" customFormat="false" ht="45.75" hidden="false" customHeight="true" outlineLevel="0" collapsed="false">
      <c r="A8" s="18" t="s">
        <v>13</v>
      </c>
      <c r="B8" s="19" t="s">
        <v>14</v>
      </c>
      <c r="C8" s="22" t="s">
        <v>9</v>
      </c>
      <c r="D8" s="23" t="n">
        <v>19</v>
      </c>
      <c r="E8" s="4" t="s">
        <v>15</v>
      </c>
    </row>
    <row r="9" customFormat="false" ht="73.5" hidden="false" customHeight="true" outlineLevel="0" collapsed="false">
      <c r="A9" s="18" t="s">
        <v>16</v>
      </c>
      <c r="B9" s="19" t="s">
        <v>17</v>
      </c>
      <c r="C9" s="22" t="s">
        <v>9</v>
      </c>
      <c r="D9" s="23" t="n">
        <v>1</v>
      </c>
      <c r="E9" s="4" t="s">
        <v>18</v>
      </c>
    </row>
    <row r="10" customFormat="false" ht="57.75" hidden="false" customHeight="true" outlineLevel="0" collapsed="false">
      <c r="A10" s="18" t="s">
        <v>19</v>
      </c>
      <c r="B10" s="19" t="s">
        <v>20</v>
      </c>
      <c r="C10" s="22" t="s">
        <v>9</v>
      </c>
      <c r="D10" s="23" t="n">
        <v>1</v>
      </c>
      <c r="E10" s="4" t="s">
        <v>21</v>
      </c>
    </row>
    <row r="11" customFormat="false" ht="58.5" hidden="false" customHeight="true" outlineLevel="0" collapsed="false">
      <c r="A11" s="18" t="s">
        <v>22</v>
      </c>
      <c r="B11" s="19" t="s">
        <v>23</v>
      </c>
      <c r="C11" s="22" t="s">
        <v>9</v>
      </c>
      <c r="D11" s="23" t="n">
        <v>1</v>
      </c>
      <c r="E11" s="4" t="s">
        <v>24</v>
      </c>
    </row>
    <row r="12" customFormat="false" ht="73.5" hidden="false" customHeight="true" outlineLevel="0" collapsed="false">
      <c r="A12" s="18" t="s">
        <v>25</v>
      </c>
      <c r="B12" s="19" t="s">
        <v>26</v>
      </c>
      <c r="C12" s="22" t="s">
        <v>9</v>
      </c>
      <c r="D12" s="23" t="n">
        <v>105</v>
      </c>
      <c r="E12" s="4" t="s">
        <v>27</v>
      </c>
    </row>
    <row r="13" customFormat="false" ht="76.5" hidden="false" customHeight="true" outlineLevel="0" collapsed="false">
      <c r="A13" s="18" t="s">
        <v>28</v>
      </c>
      <c r="B13" s="19" t="s">
        <v>29</v>
      </c>
      <c r="C13" s="22" t="s">
        <v>9</v>
      </c>
      <c r="D13" s="23" t="n">
        <v>177</v>
      </c>
      <c r="E13" s="4" t="s">
        <v>27</v>
      </c>
    </row>
    <row r="14" customFormat="false" ht="73.5" hidden="false" customHeight="true" outlineLevel="0" collapsed="false">
      <c r="A14" s="18" t="s">
        <v>30</v>
      </c>
      <c r="B14" s="19" t="s">
        <v>31</v>
      </c>
      <c r="C14" s="22" t="s">
        <v>9</v>
      </c>
      <c r="D14" s="23" t="n">
        <v>18</v>
      </c>
      <c r="E14" s="4" t="s">
        <v>27</v>
      </c>
    </row>
    <row r="15" customFormat="false" ht="62.25" hidden="false" customHeight="true" outlineLevel="0" collapsed="false">
      <c r="A15" s="18" t="s">
        <v>32</v>
      </c>
      <c r="B15" s="19" t="s">
        <v>33</v>
      </c>
      <c r="C15" s="20" t="s">
        <v>9</v>
      </c>
      <c r="D15" s="21" t="n">
        <v>1</v>
      </c>
      <c r="E15" s="4" t="s">
        <v>34</v>
      </c>
    </row>
    <row r="16" customFormat="false" ht="74.25" hidden="false" customHeight="true" outlineLevel="0" collapsed="false">
      <c r="A16" s="18" t="s">
        <v>35</v>
      </c>
      <c r="B16" s="19" t="s">
        <v>36</v>
      </c>
      <c r="C16" s="22" t="s">
        <v>9</v>
      </c>
      <c r="D16" s="23" t="n">
        <v>1</v>
      </c>
      <c r="E16" s="4" t="s">
        <v>37</v>
      </c>
    </row>
    <row r="17" customFormat="false" ht="74.25" hidden="false" customHeight="true" outlineLevel="0" collapsed="false">
      <c r="A17" s="18" t="s">
        <v>38</v>
      </c>
      <c r="B17" s="19" t="s">
        <v>39</v>
      </c>
      <c r="C17" s="22" t="s">
        <v>9</v>
      </c>
      <c r="D17" s="23" t="n">
        <v>1</v>
      </c>
      <c r="E17" s="4" t="s">
        <v>40</v>
      </c>
    </row>
    <row r="18" customFormat="false" ht="72.75" hidden="false" customHeight="true" outlineLevel="0" collapsed="false">
      <c r="A18" s="18" t="s">
        <v>41</v>
      </c>
      <c r="B18" s="19" t="s">
        <v>42</v>
      </c>
      <c r="C18" s="20" t="s">
        <v>9</v>
      </c>
      <c r="D18" s="21" t="n">
        <v>1</v>
      </c>
      <c r="E18" s="4" t="s">
        <v>21</v>
      </c>
    </row>
    <row r="19" customFormat="false" ht="31.5" hidden="false" customHeight="true" outlineLevel="0" collapsed="false">
      <c r="A19" s="14" t="s">
        <v>43</v>
      </c>
      <c r="B19" s="15" t="s">
        <v>44</v>
      </c>
      <c r="C19" s="16" t="s">
        <v>9</v>
      </c>
      <c r="D19" s="17" t="n">
        <f aca="false">SUM(D20:D26)</f>
        <v>132</v>
      </c>
    </row>
    <row r="20" customFormat="false" ht="61.5" hidden="false" customHeight="true" outlineLevel="0" collapsed="false">
      <c r="A20" s="18" t="s">
        <v>45</v>
      </c>
      <c r="B20" s="19" t="s">
        <v>46</v>
      </c>
      <c r="C20" s="20" t="s">
        <v>9</v>
      </c>
      <c r="D20" s="21" t="n">
        <v>20</v>
      </c>
      <c r="E20" s="4" t="s">
        <v>47</v>
      </c>
    </row>
    <row r="21" customFormat="false" ht="59.25" hidden="false" customHeight="true" outlineLevel="0" collapsed="false">
      <c r="A21" s="18" t="s">
        <v>48</v>
      </c>
      <c r="B21" s="19" t="s">
        <v>49</v>
      </c>
      <c r="C21" s="20" t="s">
        <v>9</v>
      </c>
      <c r="D21" s="21" t="n">
        <v>2</v>
      </c>
      <c r="E21" s="4" t="s">
        <v>50</v>
      </c>
    </row>
    <row r="22" customFormat="false" ht="60.75" hidden="false" customHeight="true" outlineLevel="0" collapsed="false">
      <c r="A22" s="18" t="s">
        <v>51</v>
      </c>
      <c r="B22" s="19" t="s">
        <v>52</v>
      </c>
      <c r="C22" s="22" t="s">
        <v>9</v>
      </c>
      <c r="D22" s="23" t="n">
        <v>2</v>
      </c>
      <c r="E22" s="4" t="s">
        <v>53</v>
      </c>
    </row>
    <row r="23" customFormat="false" ht="60.75" hidden="false" customHeight="true" outlineLevel="0" collapsed="false">
      <c r="A23" s="18" t="s">
        <v>54</v>
      </c>
      <c r="B23" s="19" t="s">
        <v>55</v>
      </c>
      <c r="C23" s="22" t="s">
        <v>9</v>
      </c>
      <c r="D23" s="23" t="n">
        <v>1</v>
      </c>
      <c r="E23" s="4" t="s">
        <v>56</v>
      </c>
    </row>
    <row r="24" customFormat="false" ht="45" hidden="false" customHeight="true" outlineLevel="0" collapsed="false">
      <c r="A24" s="18" t="s">
        <v>57</v>
      </c>
      <c r="B24" s="19" t="s">
        <v>58</v>
      </c>
      <c r="C24" s="22" t="s">
        <v>9</v>
      </c>
      <c r="D24" s="23" t="n">
        <v>16</v>
      </c>
      <c r="E24" s="4" t="s">
        <v>15</v>
      </c>
    </row>
    <row r="25" customFormat="false" ht="45" hidden="false" customHeight="true" outlineLevel="0" collapsed="false">
      <c r="A25" s="18" t="s">
        <v>59</v>
      </c>
      <c r="B25" s="19" t="s">
        <v>60</v>
      </c>
      <c r="C25" s="22" t="s">
        <v>9</v>
      </c>
      <c r="D25" s="23" t="n">
        <v>55</v>
      </c>
      <c r="E25" s="4" t="s">
        <v>61</v>
      </c>
    </row>
    <row r="26" customFormat="false" ht="59.25" hidden="false" customHeight="true" outlineLevel="0" collapsed="false">
      <c r="A26" s="18" t="s">
        <v>62</v>
      </c>
      <c r="B26" s="19" t="s">
        <v>63</v>
      </c>
      <c r="C26" s="22" t="s">
        <v>9</v>
      </c>
      <c r="D26" s="23" t="n">
        <v>36</v>
      </c>
      <c r="E26" s="4" t="s">
        <v>12</v>
      </c>
    </row>
    <row r="27" customFormat="false" ht="31.5" hidden="false" customHeight="true" outlineLevel="0" collapsed="false">
      <c r="A27" s="14" t="s">
        <v>64</v>
      </c>
      <c r="B27" s="15" t="s">
        <v>65</v>
      </c>
      <c r="C27" s="16" t="s">
        <v>9</v>
      </c>
      <c r="D27" s="17" t="n">
        <f aca="false">SUM(D28:D31)</f>
        <v>112</v>
      </c>
    </row>
    <row r="28" customFormat="false" ht="87" hidden="false" customHeight="true" outlineLevel="0" collapsed="false">
      <c r="A28" s="24" t="s">
        <v>66</v>
      </c>
      <c r="B28" s="25" t="s">
        <v>67</v>
      </c>
      <c r="C28" s="26" t="s">
        <v>9</v>
      </c>
      <c r="D28" s="23" t="n">
        <v>56</v>
      </c>
      <c r="E28" s="4" t="s">
        <v>68</v>
      </c>
    </row>
    <row r="29" customFormat="false" ht="87" hidden="false" customHeight="true" outlineLevel="0" collapsed="false">
      <c r="A29" s="24" t="s">
        <v>69</v>
      </c>
      <c r="B29" s="25" t="s">
        <v>70</v>
      </c>
      <c r="C29" s="26" t="s">
        <v>9</v>
      </c>
      <c r="D29" s="23" t="n">
        <v>18</v>
      </c>
      <c r="E29" s="4" t="s">
        <v>71</v>
      </c>
    </row>
    <row r="30" customFormat="false" ht="89.25" hidden="false" customHeight="true" outlineLevel="0" collapsed="false">
      <c r="A30" s="24" t="s">
        <v>72</v>
      </c>
      <c r="B30" s="25" t="s">
        <v>73</v>
      </c>
      <c r="C30" s="26" t="s">
        <v>9</v>
      </c>
      <c r="D30" s="23" t="n">
        <v>19</v>
      </c>
      <c r="E30" s="4" t="s">
        <v>74</v>
      </c>
    </row>
    <row r="31" customFormat="false" ht="93" hidden="false" customHeight="true" outlineLevel="0" collapsed="false">
      <c r="A31" s="24" t="s">
        <v>75</v>
      </c>
      <c r="B31" s="25" t="s">
        <v>76</v>
      </c>
      <c r="C31" s="26" t="s">
        <v>9</v>
      </c>
      <c r="D31" s="23" t="n">
        <v>19</v>
      </c>
      <c r="E31" s="4" t="s">
        <v>77</v>
      </c>
    </row>
    <row r="32" customFormat="false" ht="18.75" hidden="false" customHeight="true" outlineLevel="0" collapsed="false">
      <c r="A32" s="14" t="s">
        <v>78</v>
      </c>
      <c r="B32" s="15" t="s">
        <v>79</v>
      </c>
      <c r="C32" s="16" t="s">
        <v>9</v>
      </c>
      <c r="D32" s="17" t="n">
        <f aca="false">SUM(D33:D39)</f>
        <v>15</v>
      </c>
    </row>
    <row r="33" customFormat="false" ht="42" hidden="false" customHeight="true" outlineLevel="0" collapsed="false">
      <c r="A33" s="18" t="s">
        <v>80</v>
      </c>
      <c r="B33" s="19" t="s">
        <v>81</v>
      </c>
      <c r="C33" s="22" t="s">
        <v>9</v>
      </c>
      <c r="D33" s="23" t="n">
        <v>1</v>
      </c>
      <c r="E33" s="4" t="s">
        <v>82</v>
      </c>
    </row>
    <row r="34" customFormat="false" ht="46.5" hidden="false" customHeight="true" outlineLevel="0" collapsed="false">
      <c r="A34" s="18" t="s">
        <v>83</v>
      </c>
      <c r="B34" s="19" t="s">
        <v>84</v>
      </c>
      <c r="C34" s="22" t="s">
        <v>9</v>
      </c>
      <c r="D34" s="23" t="n">
        <v>4</v>
      </c>
      <c r="E34" s="4" t="s">
        <v>85</v>
      </c>
    </row>
    <row r="35" customFormat="false" ht="42.75" hidden="false" customHeight="true" outlineLevel="0" collapsed="false">
      <c r="A35" s="18" t="s">
        <v>86</v>
      </c>
      <c r="B35" s="19" t="s">
        <v>87</v>
      </c>
      <c r="C35" s="22" t="s">
        <v>9</v>
      </c>
      <c r="D35" s="23" t="n">
        <v>4</v>
      </c>
      <c r="E35" s="4" t="s">
        <v>88</v>
      </c>
    </row>
    <row r="36" customFormat="false" ht="42" hidden="false" customHeight="true" outlineLevel="0" collapsed="false">
      <c r="A36" s="18" t="s">
        <v>89</v>
      </c>
      <c r="B36" s="19" t="s">
        <v>90</v>
      </c>
      <c r="C36" s="22" t="s">
        <v>9</v>
      </c>
      <c r="D36" s="23" t="n">
        <v>1</v>
      </c>
      <c r="E36" s="4" t="s">
        <v>91</v>
      </c>
    </row>
    <row r="37" customFormat="false" ht="72" hidden="false" customHeight="true" outlineLevel="0" collapsed="false">
      <c r="A37" s="18" t="s">
        <v>92</v>
      </c>
      <c r="B37" s="19" t="s">
        <v>93</v>
      </c>
      <c r="C37" s="22" t="s">
        <v>9</v>
      </c>
      <c r="D37" s="23" t="n">
        <v>3</v>
      </c>
      <c r="E37" s="4" t="s">
        <v>94</v>
      </c>
    </row>
    <row r="38" customFormat="false" ht="45" hidden="false" customHeight="true" outlineLevel="0" collapsed="false">
      <c r="A38" s="18" t="s">
        <v>95</v>
      </c>
      <c r="B38" s="19" t="s">
        <v>96</v>
      </c>
      <c r="C38" s="22" t="s">
        <v>9</v>
      </c>
      <c r="D38" s="23" t="n">
        <v>1</v>
      </c>
      <c r="E38" s="4" t="s">
        <v>97</v>
      </c>
    </row>
    <row r="39" customFormat="false" ht="43.5" hidden="false" customHeight="true" outlineLevel="0" collapsed="false">
      <c r="A39" s="18" t="s">
        <v>98</v>
      </c>
      <c r="B39" s="19" t="s">
        <v>99</v>
      </c>
      <c r="C39" s="22" t="s">
        <v>9</v>
      </c>
      <c r="D39" s="23" t="n">
        <v>1</v>
      </c>
      <c r="E39" s="4" t="s">
        <v>100</v>
      </c>
    </row>
    <row r="40" customFormat="false" ht="16.5" hidden="false" customHeight="true" outlineLevel="0" collapsed="false">
      <c r="A40" s="13" t="s">
        <v>101</v>
      </c>
      <c r="B40" s="13"/>
      <c r="C40" s="13"/>
      <c r="D40" s="13"/>
    </row>
    <row r="41" customFormat="false" ht="17.25" hidden="false" customHeight="true" outlineLevel="0" collapsed="false">
      <c r="A41" s="14" t="s">
        <v>102</v>
      </c>
      <c r="B41" s="15" t="s">
        <v>103</v>
      </c>
      <c r="C41" s="16" t="s">
        <v>9</v>
      </c>
      <c r="D41" s="17" t="n">
        <f aca="false">D42</f>
        <v>1</v>
      </c>
    </row>
    <row r="42" customFormat="false" ht="60" hidden="false" customHeight="true" outlineLevel="0" collapsed="false">
      <c r="A42" s="18" t="s">
        <v>104</v>
      </c>
      <c r="B42" s="19" t="s">
        <v>105</v>
      </c>
      <c r="C42" s="22" t="s">
        <v>9</v>
      </c>
      <c r="D42" s="27" t="n">
        <v>1</v>
      </c>
    </row>
    <row r="43" customFormat="false" ht="16.5" hidden="false" customHeight="true" outlineLevel="0" collapsed="false">
      <c r="A43" s="13" t="s">
        <v>106</v>
      </c>
      <c r="B43" s="13"/>
      <c r="C43" s="13"/>
      <c r="D43" s="13"/>
    </row>
    <row r="44" customFormat="false" ht="31.5" hidden="false" customHeight="true" outlineLevel="0" collapsed="false">
      <c r="A44" s="14" t="s">
        <v>7</v>
      </c>
      <c r="B44" s="15" t="s">
        <v>107</v>
      </c>
      <c r="C44" s="16" t="s">
        <v>9</v>
      </c>
      <c r="D44" s="17" t="n">
        <f aca="false">SUM(D45:D54)</f>
        <v>300</v>
      </c>
    </row>
    <row r="45" customFormat="false" ht="60" hidden="false" customHeight="true" outlineLevel="0" collapsed="false">
      <c r="A45" s="18" t="s">
        <v>10</v>
      </c>
      <c r="B45" s="19" t="s">
        <v>108</v>
      </c>
      <c r="C45" s="22" t="s">
        <v>9</v>
      </c>
      <c r="D45" s="23" t="n">
        <v>37</v>
      </c>
      <c r="E45" s="4" t="s">
        <v>109</v>
      </c>
    </row>
    <row r="46" customFormat="false" ht="88.5" hidden="false" customHeight="true" outlineLevel="0" collapsed="false">
      <c r="A46" s="18" t="s">
        <v>13</v>
      </c>
      <c r="B46" s="19" t="s">
        <v>110</v>
      </c>
      <c r="C46" s="20" t="s">
        <v>9</v>
      </c>
      <c r="D46" s="21" t="n">
        <v>1</v>
      </c>
      <c r="E46" s="4" t="s">
        <v>111</v>
      </c>
    </row>
    <row r="47" customFormat="false" ht="90" hidden="false" customHeight="true" outlineLevel="0" collapsed="false">
      <c r="A47" s="18" t="s">
        <v>16</v>
      </c>
      <c r="B47" s="19" t="s">
        <v>112</v>
      </c>
      <c r="C47" s="22" t="s">
        <v>9</v>
      </c>
      <c r="D47" s="23" t="n">
        <v>144</v>
      </c>
      <c r="E47" s="4" t="s">
        <v>27</v>
      </c>
    </row>
    <row r="48" customFormat="false" ht="90" hidden="false" customHeight="true" outlineLevel="0" collapsed="false">
      <c r="A48" s="18" t="s">
        <v>19</v>
      </c>
      <c r="B48" s="19" t="s">
        <v>113</v>
      </c>
      <c r="C48" s="22" t="s">
        <v>9</v>
      </c>
      <c r="D48" s="23" t="n">
        <v>111</v>
      </c>
      <c r="E48" s="4" t="s">
        <v>27</v>
      </c>
    </row>
    <row r="49" customFormat="false" ht="76.5" hidden="false" customHeight="true" outlineLevel="0" collapsed="false">
      <c r="A49" s="18" t="s">
        <v>22</v>
      </c>
      <c r="B49" s="19" t="s">
        <v>114</v>
      </c>
      <c r="C49" s="22" t="s">
        <v>9</v>
      </c>
      <c r="D49" s="23" t="n">
        <v>1</v>
      </c>
      <c r="E49" s="4" t="s">
        <v>115</v>
      </c>
    </row>
    <row r="50" customFormat="false" ht="92.25" hidden="false" customHeight="true" outlineLevel="0" collapsed="false">
      <c r="A50" s="18" t="s">
        <v>25</v>
      </c>
      <c r="B50" s="19" t="s">
        <v>116</v>
      </c>
      <c r="C50" s="22" t="s">
        <v>9</v>
      </c>
      <c r="D50" s="23" t="n">
        <v>2</v>
      </c>
      <c r="E50" s="4" t="s">
        <v>117</v>
      </c>
    </row>
    <row r="51" customFormat="false" ht="75" hidden="false" customHeight="true" outlineLevel="0" collapsed="false">
      <c r="A51" s="18" t="s">
        <v>28</v>
      </c>
      <c r="B51" s="19" t="s">
        <v>118</v>
      </c>
      <c r="C51" s="20" t="s">
        <v>9</v>
      </c>
      <c r="D51" s="21" t="n">
        <v>1</v>
      </c>
      <c r="E51" s="4" t="s">
        <v>119</v>
      </c>
    </row>
    <row r="52" customFormat="false" ht="73.5" hidden="false" customHeight="true" outlineLevel="0" collapsed="false">
      <c r="A52" s="18" t="s">
        <v>30</v>
      </c>
      <c r="B52" s="19" t="s">
        <v>120</v>
      </c>
      <c r="C52" s="22" t="s">
        <v>9</v>
      </c>
      <c r="D52" s="23" t="n">
        <v>1</v>
      </c>
      <c r="E52" s="4" t="s">
        <v>121</v>
      </c>
    </row>
    <row r="53" customFormat="false" ht="44.25" hidden="false" customHeight="true" outlineLevel="0" collapsed="false">
      <c r="A53" s="18" t="s">
        <v>32</v>
      </c>
      <c r="B53" s="19" t="s">
        <v>122</v>
      </c>
      <c r="C53" s="20" t="s">
        <v>9</v>
      </c>
      <c r="D53" s="21" t="n">
        <v>1</v>
      </c>
      <c r="E53" s="4" t="s">
        <v>123</v>
      </c>
    </row>
    <row r="54" customFormat="false" ht="44.25" hidden="false" customHeight="true" outlineLevel="0" collapsed="false">
      <c r="A54" s="18" t="s">
        <v>35</v>
      </c>
      <c r="B54" s="19" t="s">
        <v>124</v>
      </c>
      <c r="C54" s="20" t="s">
        <v>9</v>
      </c>
      <c r="D54" s="21" t="n">
        <v>1</v>
      </c>
      <c r="E54" s="4" t="s">
        <v>125</v>
      </c>
    </row>
    <row r="55" customFormat="false" ht="28.5" hidden="false" customHeight="true" outlineLevel="0" collapsed="false">
      <c r="A55" s="14" t="s">
        <v>43</v>
      </c>
      <c r="B55" s="15" t="s">
        <v>126</v>
      </c>
      <c r="C55" s="16" t="s">
        <v>9</v>
      </c>
      <c r="D55" s="17" t="n">
        <f aca="false">SUM(D56:D61)</f>
        <v>113</v>
      </c>
    </row>
    <row r="56" customFormat="false" ht="59.25" hidden="false" customHeight="true" outlineLevel="0" collapsed="false">
      <c r="A56" s="18" t="s">
        <v>45</v>
      </c>
      <c r="B56" s="19" t="s">
        <v>127</v>
      </c>
      <c r="C56" s="22" t="s">
        <v>9</v>
      </c>
      <c r="D56" s="23" t="n">
        <v>19</v>
      </c>
      <c r="E56" s="4" t="s">
        <v>128</v>
      </c>
    </row>
    <row r="57" customFormat="false" ht="75" hidden="false" customHeight="true" outlineLevel="0" collapsed="false">
      <c r="A57" s="18" t="s">
        <v>48</v>
      </c>
      <c r="B57" s="19" t="s">
        <v>129</v>
      </c>
      <c r="C57" s="22" t="s">
        <v>9</v>
      </c>
      <c r="D57" s="23" t="n">
        <v>1</v>
      </c>
      <c r="E57" s="4" t="s">
        <v>130</v>
      </c>
    </row>
    <row r="58" customFormat="false" ht="45.75" hidden="false" customHeight="true" outlineLevel="0" collapsed="false">
      <c r="A58" s="18" t="s">
        <v>51</v>
      </c>
      <c r="B58" s="19" t="s">
        <v>131</v>
      </c>
      <c r="C58" s="22" t="s">
        <v>9</v>
      </c>
      <c r="D58" s="23" t="n">
        <v>1</v>
      </c>
      <c r="E58" s="4" t="s">
        <v>132</v>
      </c>
    </row>
    <row r="59" customFormat="false" ht="61.5" hidden="false" customHeight="true" outlineLevel="0" collapsed="false">
      <c r="A59" s="18" t="s">
        <v>54</v>
      </c>
      <c r="B59" s="19" t="s">
        <v>133</v>
      </c>
      <c r="C59" s="22" t="s">
        <v>9</v>
      </c>
      <c r="D59" s="23" t="n">
        <v>36</v>
      </c>
      <c r="E59" s="4" t="s">
        <v>134</v>
      </c>
    </row>
    <row r="60" customFormat="false" ht="61.5" hidden="false" customHeight="true" outlineLevel="0" collapsed="false">
      <c r="A60" s="18" t="s">
        <v>57</v>
      </c>
      <c r="B60" s="19" t="s">
        <v>135</v>
      </c>
      <c r="C60" s="22" t="s">
        <v>9</v>
      </c>
      <c r="D60" s="23" t="n">
        <v>37</v>
      </c>
      <c r="E60" s="4" t="s">
        <v>136</v>
      </c>
    </row>
    <row r="61" customFormat="false" ht="63" hidden="false" customHeight="true" outlineLevel="0" collapsed="false">
      <c r="A61" s="18" t="s">
        <v>59</v>
      </c>
      <c r="B61" s="19" t="s">
        <v>137</v>
      </c>
      <c r="C61" s="22" t="s">
        <v>9</v>
      </c>
      <c r="D61" s="23" t="n">
        <v>19</v>
      </c>
      <c r="E61" s="4" t="s">
        <v>138</v>
      </c>
    </row>
    <row r="62" customFormat="false" ht="31.5" hidden="false" customHeight="true" outlineLevel="0" collapsed="false">
      <c r="A62" s="14" t="s">
        <v>64</v>
      </c>
      <c r="B62" s="15" t="s">
        <v>65</v>
      </c>
      <c r="C62" s="16" t="s">
        <v>9</v>
      </c>
      <c r="D62" s="17" t="n">
        <f aca="false">SUM(D63:D66)</f>
        <v>129</v>
      </c>
    </row>
    <row r="63" customFormat="false" ht="90" hidden="false" customHeight="true" outlineLevel="0" collapsed="false">
      <c r="A63" s="24" t="s">
        <v>66</v>
      </c>
      <c r="B63" s="25" t="s">
        <v>139</v>
      </c>
      <c r="C63" s="26" t="s">
        <v>9</v>
      </c>
      <c r="D63" s="23" t="n">
        <v>73</v>
      </c>
      <c r="E63" s="4" t="s">
        <v>140</v>
      </c>
    </row>
    <row r="64" customFormat="false" ht="89.25" hidden="false" customHeight="true" outlineLevel="0" collapsed="false">
      <c r="A64" s="24" t="s">
        <v>69</v>
      </c>
      <c r="B64" s="25" t="s">
        <v>141</v>
      </c>
      <c r="C64" s="26" t="s">
        <v>9</v>
      </c>
      <c r="D64" s="23" t="n">
        <v>18</v>
      </c>
      <c r="E64" s="4" t="s">
        <v>142</v>
      </c>
    </row>
    <row r="65" customFormat="false" ht="90.75" hidden="false" customHeight="true" outlineLevel="0" collapsed="false">
      <c r="A65" s="24" t="s">
        <v>72</v>
      </c>
      <c r="B65" s="25" t="s">
        <v>143</v>
      </c>
      <c r="C65" s="26" t="s">
        <v>9</v>
      </c>
      <c r="D65" s="23" t="n">
        <v>19</v>
      </c>
      <c r="E65" s="4" t="s">
        <v>144</v>
      </c>
    </row>
    <row r="66" customFormat="false" ht="90.75" hidden="false" customHeight="true" outlineLevel="0" collapsed="false">
      <c r="A66" s="24" t="s">
        <v>75</v>
      </c>
      <c r="B66" s="25" t="s">
        <v>145</v>
      </c>
      <c r="C66" s="26" t="s">
        <v>9</v>
      </c>
      <c r="D66" s="23" t="n">
        <v>19</v>
      </c>
      <c r="E66" s="4" t="s">
        <v>146</v>
      </c>
    </row>
    <row r="67" customFormat="false" ht="16.5" hidden="false" customHeight="true" outlineLevel="0" collapsed="false">
      <c r="A67" s="14" t="s">
        <v>78</v>
      </c>
      <c r="B67" s="15" t="s">
        <v>147</v>
      </c>
      <c r="C67" s="16" t="s">
        <v>9</v>
      </c>
      <c r="D67" s="17" t="n">
        <f aca="false">SUM(D68:D70)</f>
        <v>3</v>
      </c>
    </row>
    <row r="68" customFormat="false" ht="43.5" hidden="false" customHeight="true" outlineLevel="0" collapsed="false">
      <c r="A68" s="18" t="s">
        <v>80</v>
      </c>
      <c r="B68" s="19" t="s">
        <v>148</v>
      </c>
      <c r="C68" s="22" t="s">
        <v>9</v>
      </c>
      <c r="D68" s="23" t="n">
        <v>1</v>
      </c>
      <c r="E68" s="4" t="s">
        <v>149</v>
      </c>
    </row>
    <row r="69" customFormat="false" ht="60" hidden="false" customHeight="true" outlineLevel="0" collapsed="false">
      <c r="A69" s="18" t="s">
        <v>83</v>
      </c>
      <c r="B69" s="19" t="s">
        <v>150</v>
      </c>
      <c r="C69" s="22" t="s">
        <v>9</v>
      </c>
      <c r="D69" s="23" t="n">
        <v>1</v>
      </c>
      <c r="E69" s="4" t="s">
        <v>151</v>
      </c>
    </row>
    <row r="70" customFormat="false" ht="61.5" hidden="false" customHeight="true" outlineLevel="0" collapsed="false">
      <c r="A70" s="18" t="s">
        <v>86</v>
      </c>
      <c r="B70" s="19" t="s">
        <v>152</v>
      </c>
      <c r="C70" s="22" t="s">
        <v>9</v>
      </c>
      <c r="D70" s="23" t="n">
        <v>1</v>
      </c>
      <c r="E70" s="4" t="s">
        <v>153</v>
      </c>
    </row>
    <row r="71" customFormat="false" ht="16.5" hidden="false" customHeight="true" outlineLevel="0" collapsed="false">
      <c r="A71" s="13" t="s">
        <v>154</v>
      </c>
      <c r="B71" s="13"/>
      <c r="C71" s="13"/>
      <c r="D71" s="13"/>
    </row>
    <row r="72" customFormat="false" ht="31.5" hidden="false" customHeight="true" outlineLevel="0" collapsed="false">
      <c r="A72" s="14" t="s">
        <v>102</v>
      </c>
      <c r="B72" s="15" t="s">
        <v>155</v>
      </c>
      <c r="C72" s="16" t="s">
        <v>9</v>
      </c>
      <c r="D72" s="17" t="n">
        <f aca="false">D73</f>
        <v>1</v>
      </c>
    </row>
    <row r="73" customFormat="false" ht="59.25" hidden="false" customHeight="true" outlineLevel="0" collapsed="false">
      <c r="A73" s="18" t="s">
        <v>104</v>
      </c>
      <c r="B73" s="19" t="s">
        <v>156</v>
      </c>
      <c r="C73" s="28" t="s">
        <v>9</v>
      </c>
      <c r="D73" s="27" t="n">
        <v>1</v>
      </c>
      <c r="E73" s="29"/>
    </row>
    <row r="74" customFormat="false" ht="28.5" hidden="false" customHeight="true" outlineLevel="0" collapsed="false">
      <c r="A74" s="30"/>
      <c r="B74" s="31" t="s">
        <v>157</v>
      </c>
      <c r="C74" s="32" t="s">
        <v>9</v>
      </c>
      <c r="D74" s="33" t="n">
        <f aca="false">D6+D44</f>
        <v>644</v>
      </c>
    </row>
    <row r="75" customFormat="false" ht="28.5" hidden="false" customHeight="true" outlineLevel="0" collapsed="false">
      <c r="A75" s="30"/>
      <c r="B75" s="31" t="s">
        <v>158</v>
      </c>
      <c r="C75" s="32" t="s">
        <v>9</v>
      </c>
      <c r="D75" s="33" t="n">
        <f aca="false">D19+D55</f>
        <v>245</v>
      </c>
    </row>
    <row r="76" customFormat="false" ht="28.5" hidden="false" customHeight="true" outlineLevel="0" collapsed="false">
      <c r="A76" s="34"/>
      <c r="B76" s="35" t="s">
        <v>159</v>
      </c>
      <c r="C76" s="36" t="s">
        <v>9</v>
      </c>
      <c r="D76" s="37" t="n">
        <f aca="false">D27+D62</f>
        <v>241</v>
      </c>
    </row>
    <row r="77" customFormat="false" ht="14.25" hidden="false" customHeight="true" outlineLevel="0" collapsed="false">
      <c r="A77" s="30"/>
      <c r="B77" s="31" t="s">
        <v>160</v>
      </c>
      <c r="C77" s="32" t="s">
        <v>9</v>
      </c>
      <c r="D77" s="33" t="n">
        <f aca="false">D32+D67</f>
        <v>18</v>
      </c>
    </row>
    <row r="78" customFormat="false" ht="14.25" hidden="false" customHeight="true" outlineLevel="0" collapsed="false">
      <c r="A78" s="30"/>
      <c r="B78" s="31" t="s">
        <v>161</v>
      </c>
      <c r="C78" s="32" t="s">
        <v>9</v>
      </c>
      <c r="D78" s="33" t="n">
        <f aca="false">D41+D72</f>
        <v>2</v>
      </c>
    </row>
    <row r="80" customFormat="false" ht="12.75" hidden="false" customHeight="false" outlineLevel="0" collapsed="false">
      <c r="A80" s="38"/>
      <c r="B80" s="39"/>
      <c r="C80" s="40"/>
      <c r="D80" s="40"/>
    </row>
    <row r="81" customFormat="false" ht="12.75" hidden="false" customHeight="false" outlineLevel="0" collapsed="false">
      <c r="A81" s="38"/>
      <c r="B81" s="39"/>
      <c r="C81" s="40"/>
      <c r="D81" s="40"/>
    </row>
    <row r="82" customFormat="false" ht="12.75" hidden="false" customHeight="false" outlineLevel="0" collapsed="false">
      <c r="A82" s="38"/>
      <c r="B82" s="39"/>
      <c r="C82" s="40"/>
      <c r="D82" s="40"/>
    </row>
    <row r="83" customFormat="false" ht="12.75" hidden="false" customHeight="false" outlineLevel="0" collapsed="false">
      <c r="A83" s="38"/>
      <c r="B83" s="39"/>
      <c r="C83" s="40"/>
      <c r="D83" s="40"/>
    </row>
    <row r="84" customFormat="false" ht="12.75" hidden="false" customHeight="false" outlineLevel="0" collapsed="false">
      <c r="A84" s="38"/>
      <c r="B84" s="39"/>
      <c r="C84" s="40"/>
      <c r="D84" s="40"/>
    </row>
    <row r="85" customFormat="false" ht="12.75" hidden="false" customHeight="false" outlineLevel="0" collapsed="false">
      <c r="A85" s="38"/>
      <c r="B85" s="39"/>
      <c r="C85" s="40"/>
      <c r="D85" s="40"/>
    </row>
    <row r="86" customFormat="false" ht="12.75" hidden="false" customHeight="false" outlineLevel="0" collapsed="false">
      <c r="A86" s="38"/>
      <c r="B86" s="39"/>
      <c r="C86" s="40"/>
      <c r="D86" s="40"/>
    </row>
    <row r="87" customFormat="false" ht="12.75" hidden="false" customHeight="false" outlineLevel="0" collapsed="false">
      <c r="A87" s="38"/>
      <c r="B87" s="39"/>
      <c r="C87" s="40"/>
      <c r="D87" s="40"/>
    </row>
    <row r="88" customFormat="false" ht="12.75" hidden="false" customHeight="false" outlineLevel="0" collapsed="false">
      <c r="A88" s="38"/>
      <c r="B88" s="39"/>
      <c r="C88" s="40"/>
      <c r="D88" s="40"/>
    </row>
  </sheetData>
  <mergeCells count="6">
    <mergeCell ref="A1:D1"/>
    <mergeCell ref="A2:D2"/>
    <mergeCell ref="A5:D5"/>
    <mergeCell ref="A40:D40"/>
    <mergeCell ref="A43:D43"/>
    <mergeCell ref="A71:D71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Рогова Екатерина Сергеевна</cp:lastModifiedBy>
  <cp:lastPrinted>2020-06-19T12:31:23Z</cp:lastPrinted>
  <dcterms:modified xsi:type="dcterms:W3CDTF">2025-10-10T10:09:34Z</dcterms:modified>
  <cp:revision>0</cp:revision>
  <dc:subject/>
  <dc:title/>
</cp:coreProperties>
</file>