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Благоустр терр 06.06.25" sheetId="1" state="visible" r:id="rId2"/>
  </sheets>
  <definedNames>
    <definedName function="false" hidden="true" localSheetId="0" name="_xlnm._FilterDatabase" vbProcedure="false">'Благоустр терр 06.06.25'!$B$1:$B$306</definedName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_xlfn_BAHTTEXT" vbProcedure="false"/>
    <definedName function="false" hidden="false" localSheetId="0" name="Excel_BuiltIn_Print_Area" vbProcedure="false">'Благоустр терр 06.06.25'!$A$1:$D$4</definedName>
    <definedName function="false" hidden="false" localSheetId="0" name="Excel_BuiltIn_Print_Area 1" vbProcedure="false">'Благоустр терр 06.06.25'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18">
  <si>
    <t xml:space="preserve">Ведомость объемов работ</t>
  </si>
  <si>
    <t xml:space="preserve">на выполнение работ по благоустройству территории объекта: Гостиница без устройства капитальных покрытий (1-я очередь)</t>
  </si>
  <si>
    <t xml:space="preserve">адрес объекта: г. Москва, внутригородское муниципальное образование Преображенское, ул. Потешная, вл.5, стр.1, 2</t>
  </si>
  <si>
    <t xml:space="preserve">№ п/п</t>
  </si>
  <si>
    <t xml:space="preserve">Виды работ</t>
  </si>
  <si>
    <t xml:space="preserve">Ед. изм</t>
  </si>
  <si>
    <t xml:space="preserve">Кол-во</t>
  </si>
  <si>
    <t xml:space="preserve">1.1</t>
  </si>
  <si>
    <t xml:space="preserve">Разборка существующих проездов из плит дорожных </t>
  </si>
  <si>
    <t xml:space="preserve">шт.</t>
  </si>
  <si>
    <t xml:space="preserve">1.1.1</t>
  </si>
  <si>
    <t xml:space="preserve">Раборка проездов и площадок из плит ПАГ-14 (6.0мх2.0мх0.14м) со складированием на строительной площадке для последующего использования</t>
  </si>
  <si>
    <t xml:space="preserve">1.1.2</t>
  </si>
  <si>
    <t xml:space="preserve">Раборка проездов и площадок из плит 2П30 (3.0мх1.75мх0.17м) со складированием на строительной площадке для последующего использования</t>
  </si>
  <si>
    <t xml:space="preserve">1.2</t>
  </si>
  <si>
    <t xml:space="preserve">Устройство временного проезда из плит дорожных </t>
  </si>
  <si>
    <t xml:space="preserve">1.2.1</t>
  </si>
  <si>
    <t xml:space="preserve">Устройство песчаного основания толщиной 10 см</t>
  </si>
  <si>
    <t xml:space="preserve">м³</t>
  </si>
  <si>
    <t xml:space="preserve">1.2.2</t>
  </si>
  <si>
    <t xml:space="preserve">Устройство площадки-проезда из плит ПАГ-14 (6.0мх2.0мх0.14м) на кровле стилобата</t>
  </si>
  <si>
    <t xml:space="preserve">1.2.3</t>
  </si>
  <si>
    <t xml:space="preserve">Выполнение работ по благоустройству в границах ГПЗУ без устройства капитальных покрытий (1-я очередь) в соответствии с 11-ОМ/2023-ГП</t>
  </si>
  <si>
    <t xml:space="preserve">1</t>
  </si>
  <si>
    <t xml:space="preserve">Земляные работы</t>
  </si>
  <si>
    <t xml:space="preserve">Выемка грунта до проектных отметок с последующей утилизацией на полигоне ТБО</t>
  </si>
  <si>
    <t xml:space="preserve">Устройство насыпи из дренирующего непучинистого грунта до проектных отметок с послойным уплотнением и планировкой поверхности</t>
  </si>
  <si>
    <t xml:space="preserve">2</t>
  </si>
  <si>
    <t xml:space="preserve">Устройство покрытий в границах ГПЗУ</t>
  </si>
  <si>
    <t xml:space="preserve">м²</t>
  </si>
  <si>
    <t xml:space="preserve">2.1</t>
  </si>
  <si>
    <t xml:space="preserve">Тип 1.1 Проезд с покрытием из асфальтобетона (по грунтовому основанию)</t>
  </si>
  <si>
    <t xml:space="preserve">2.1.1</t>
  </si>
  <si>
    <r>
      <rPr>
        <sz val="11"/>
        <rFont val="Times New Roman"/>
        <family val="1"/>
        <charset val="204"/>
      </rPr>
      <t xml:space="preserve">Уплотнение грунтового основания до К</t>
    </r>
    <r>
      <rPr>
        <sz val="8"/>
        <rFont val="Times New Roman"/>
        <family val="1"/>
        <charset val="204"/>
      </rPr>
      <t xml:space="preserve">упл.</t>
    </r>
    <r>
      <rPr>
        <sz val="11"/>
        <rFont val="Times New Roman"/>
        <family val="1"/>
        <charset val="204"/>
      </rPr>
      <t xml:space="preserve"> </t>
    </r>
    <r>
      <rPr>
        <sz val="11"/>
        <rFont val="Calibri"/>
        <family val="2"/>
        <charset val="204"/>
      </rPr>
      <t xml:space="preserve">≥</t>
    </r>
    <r>
      <rPr>
        <sz val="11"/>
        <rFont val="Times New Roman"/>
        <family val="1"/>
        <charset val="204"/>
      </rPr>
      <t xml:space="preserve">0,98</t>
    </r>
  </si>
  <si>
    <t xml:space="preserve">2.1.2</t>
  </si>
  <si>
    <t xml:space="preserve">Геотекстиль в 1 слой (разрывная нагрузка7.5 кН/м, статическое продавливание1.0 кН), ГОСТ Р 56419-2015</t>
  </si>
  <si>
    <t xml:space="preserve">2.1.3</t>
  </si>
  <si>
    <t xml:space="preserve">Песок средний Кф=2м/с, ГОСТ 8736-2014 - 0.45 м</t>
  </si>
  <si>
    <t xml:space="preserve">2.1.4</t>
  </si>
  <si>
    <t xml:space="preserve">Геотекстиль (разрывная нагрузка12.5 кН/м, статическое продавливание1.5 кН), ГОСТ Р56419-2015</t>
  </si>
  <si>
    <t xml:space="preserve">2.1.5</t>
  </si>
  <si>
    <t xml:space="preserve">Щебень М600 фр.40-80 с заклинкой щебнем  фр.10-20 ГОСТ 32703-2014, толщина - 0.20 м</t>
  </si>
  <si>
    <t xml:space="preserve">2.2</t>
  </si>
  <si>
    <t xml:space="preserve">Тип 1а Проезд с покрытием из асфальтобетона по кровле автостоянки</t>
  </si>
  <si>
    <t xml:space="preserve">2.2.1</t>
  </si>
  <si>
    <t xml:space="preserve">Мембрана Тефонд НР Дрейн Стар</t>
  </si>
  <si>
    <t xml:space="preserve">2.2.2</t>
  </si>
  <si>
    <t xml:space="preserve">2.2.3</t>
  </si>
  <si>
    <t xml:space="preserve">Песок средний Кф2м/с, ГОСТ 8736-2014, толщина переменная от 1,0 до 2.1 м</t>
  </si>
  <si>
    <t xml:space="preserve">2.2.4</t>
  </si>
  <si>
    <t xml:space="preserve">2.2.5</t>
  </si>
  <si>
    <t xml:space="preserve">2.3</t>
  </si>
  <si>
    <t xml:space="preserve">Тип 2.1 Тротуары, площадки ТБО, площадки отдыха из бетонной плитки</t>
  </si>
  <si>
    <t xml:space="preserve">2.3.1</t>
  </si>
  <si>
    <t xml:space="preserve">2.3.2</t>
  </si>
  <si>
    <t xml:space="preserve">2.3.3</t>
  </si>
  <si>
    <t xml:space="preserve">Песок средний Кф2м/с, ГОСТ 8736-2014 - 0.40 м</t>
  </si>
  <si>
    <t xml:space="preserve">2.3.4</t>
  </si>
  <si>
    <t xml:space="preserve">2.3.5</t>
  </si>
  <si>
    <t xml:space="preserve">Щебень М600 фр.40-80 с заклинкой щебнем  фр.10-20 ГОСТ 32703-2014, толщина - 0.15 м</t>
  </si>
  <si>
    <t xml:space="preserve">2.3.6</t>
  </si>
  <si>
    <t xml:space="preserve">Цементобетон монолитный В15 Btb 2,4 F100 с нарезкой швов на сжатие через каждые 4 м ГОСТ 26633-2015, толщина - 0.15 м</t>
  </si>
  <si>
    <t xml:space="preserve">2.4</t>
  </si>
  <si>
    <t xml:space="preserve">Тип 2.1а Тротуары из бетонной плитки по кровле автостоянки</t>
  </si>
  <si>
    <t xml:space="preserve">2.4.1</t>
  </si>
  <si>
    <t xml:space="preserve">2.4.2</t>
  </si>
  <si>
    <t xml:space="preserve">2.4.3</t>
  </si>
  <si>
    <t xml:space="preserve">Песок средний Кф2м/с, ГОСТ 8736-2014, толщина переменная от 0,3 до 0,9 м</t>
  </si>
  <si>
    <t xml:space="preserve">2.4.4</t>
  </si>
  <si>
    <t xml:space="preserve">2.4.5</t>
  </si>
  <si>
    <t xml:space="preserve">2.4.6</t>
  </si>
  <si>
    <t xml:space="preserve">Цементобетон монолитный В15 Btb 2,4 F100 с нарезкой швов на сжатие через каждые 4 м ГОСТ 26633-2015, толщина - 0.05 м</t>
  </si>
  <si>
    <t xml:space="preserve">2.5</t>
  </si>
  <si>
    <t xml:space="preserve">Тип 2.2 Тротуар из плитки с возможностью проезда пожарной техники 0.6х0.2х0.08 </t>
  </si>
  <si>
    <t xml:space="preserve">2.5.1</t>
  </si>
  <si>
    <t xml:space="preserve">2.5.2</t>
  </si>
  <si>
    <t xml:space="preserve">2.5.3</t>
  </si>
  <si>
    <t xml:space="preserve">Песок средний Кф=2м/с, ГОСТ 8736-2014 - 0.40 м</t>
  </si>
  <si>
    <t xml:space="preserve">2.5.4</t>
  </si>
  <si>
    <t xml:space="preserve">2.5.5</t>
  </si>
  <si>
    <t xml:space="preserve">2.5.6</t>
  </si>
  <si>
    <t xml:space="preserve">2.6</t>
  </si>
  <si>
    <t xml:space="preserve">Тип 2.2а Тротуар из плитки с возможностью проезда пожарной техники по кровле автостоянки 0.6х0.2х0.08 </t>
  </si>
  <si>
    <t xml:space="preserve">2.6.1</t>
  </si>
  <si>
    <t xml:space="preserve">2.6.2</t>
  </si>
  <si>
    <t xml:space="preserve">2.6.3</t>
  </si>
  <si>
    <t xml:space="preserve">Песок средний Кф=2м/с, ГОСТ 8736-2014 толщина переменная от 0,48 до 1,7 м</t>
  </si>
  <si>
    <t xml:space="preserve">2.6.4</t>
  </si>
  <si>
    <t xml:space="preserve">2.6.5</t>
  </si>
  <si>
    <t xml:space="preserve">2.6.6</t>
  </si>
  <si>
    <t xml:space="preserve">2.7</t>
  </si>
  <si>
    <t xml:space="preserve">Тип 3.1 Тротуары, площадки ТБО, площадки отдыха из бетонной плитки</t>
  </si>
  <si>
    <t xml:space="preserve">2.7.1</t>
  </si>
  <si>
    <t xml:space="preserve">2.7.2</t>
  </si>
  <si>
    <t xml:space="preserve">2.7.3</t>
  </si>
  <si>
    <t xml:space="preserve">2.7.4</t>
  </si>
  <si>
    <t xml:space="preserve">2.7.5</t>
  </si>
  <si>
    <t xml:space="preserve">2.7.6</t>
  </si>
  <si>
    <t xml:space="preserve">Цементобетон монолитный В15 Btb 2,4 F100  с нарезкой швов на сжатие через каждые 4 м ГОСТ 26633-2015, толщина - 0.15 м</t>
  </si>
  <si>
    <t xml:space="preserve">2.8</t>
  </si>
  <si>
    <t xml:space="preserve">Тип 3.2 Тротуары из бетонной плитки с возможностью проезда пожарной техники</t>
  </si>
  <si>
    <t xml:space="preserve">2.8.1</t>
  </si>
  <si>
    <t xml:space="preserve">2.8.2</t>
  </si>
  <si>
    <t xml:space="preserve">2.8.3</t>
  </si>
  <si>
    <t xml:space="preserve">2.8.4</t>
  </si>
  <si>
    <t xml:space="preserve">2.8.5</t>
  </si>
  <si>
    <t xml:space="preserve">2.8.6</t>
  </si>
  <si>
    <t xml:space="preserve">2.9</t>
  </si>
  <si>
    <t xml:space="preserve">Тип 3.1а Тротуары, площадки и отмостки из декоративной плитки по кровле автостоянки</t>
  </si>
  <si>
    <t xml:space="preserve">2.9.1</t>
  </si>
  <si>
    <t xml:space="preserve">2.9.2</t>
  </si>
  <si>
    <t xml:space="preserve">2.9.3</t>
  </si>
  <si>
    <t xml:space="preserve">2.9.4</t>
  </si>
  <si>
    <t xml:space="preserve">2.9.5</t>
  </si>
  <si>
    <t xml:space="preserve">2.9.6</t>
  </si>
  <si>
    <t xml:space="preserve">2.10</t>
  </si>
  <si>
    <t xml:space="preserve">Тип 3.2а Тротуары из бетонной плитки с возможностью проезда пожарной техники по кровле автостоянки</t>
  </si>
  <si>
    <t xml:space="preserve">2.10.1</t>
  </si>
  <si>
    <t xml:space="preserve">2.10.2</t>
  </si>
  <si>
    <t xml:space="preserve">2.10.3</t>
  </si>
  <si>
    <t xml:space="preserve">Песок средний Кф2м/с, ГОСТ 8736-2014,  толщина переменная от 0,5 до 1,7 м</t>
  </si>
  <si>
    <t xml:space="preserve">2.10.4</t>
  </si>
  <si>
    <t xml:space="preserve">2.10.5</t>
  </si>
  <si>
    <t xml:space="preserve">2.10.6</t>
  </si>
  <si>
    <t xml:space="preserve">2.11</t>
  </si>
  <si>
    <t xml:space="preserve">Тип 4 Устройство площадок с бесшовным наливным покрытием из каучуковой и резиновой крошки на кровле автостоянки</t>
  </si>
  <si>
    <t xml:space="preserve">2.11.1</t>
  </si>
  <si>
    <t xml:space="preserve">2.11.2</t>
  </si>
  <si>
    <t xml:space="preserve">Песок средний Кф2м/с, ГОСТ 8736-2014,  толщина переменная от 0,35 до 0,78 м</t>
  </si>
  <si>
    <t xml:space="preserve">2.11.3</t>
  </si>
  <si>
    <t xml:space="preserve">2.11.4</t>
  </si>
  <si>
    <t xml:space="preserve">Щебень марка М600 фр. 40-80 с расклинц. щебнем фр. 10-20, h=0.15 м</t>
  </si>
  <si>
    <t xml:space="preserve">2.11.5</t>
  </si>
  <si>
    <t xml:space="preserve">Цементобетон монолитный В15 Btb 2,4 F100 с нарезкой швов на сжатие через каждые 4 м ГОСТ 26633-2015, толщина - 0.10 м</t>
  </si>
  <si>
    <t xml:space="preserve">2.12</t>
  </si>
  <si>
    <t xml:space="preserve">Тип 5 Устройство площадок с покрытием из гранитного гравия с металлическим бортом "Стандарт" на кровле автостоянки</t>
  </si>
  <si>
    <t xml:space="preserve">Выполнение работ по благоустройству за границей ГПЗУ без устройства капитальных покрытий (1-я очередь) в соответствии с 11-ОМ/2023-ГП</t>
  </si>
  <si>
    <t xml:space="preserve">Устройство покрытий</t>
  </si>
  <si>
    <t xml:space="preserve">Тип 1.2 Проезд с покрытием из асфальтобетона (по грунтовому основанию)</t>
  </si>
  <si>
    <t xml:space="preserve">Тип 2.3 Тротуары, площадки ТБО, площадки отдыха из бетонной плитки</t>
  </si>
  <si>
    <t xml:space="preserve">1.2.4</t>
  </si>
  <si>
    <t xml:space="preserve">1.2.5</t>
  </si>
  <si>
    <t xml:space="preserve">1.2.6</t>
  </si>
  <si>
    <t xml:space="preserve">1.3</t>
  </si>
  <si>
    <t xml:space="preserve">Тип 2.4 Тротуар из плитки с возможностью проезда пожарной техники 0.6х0.2х0.08 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</t>
  </si>
  <si>
    <t xml:space="preserve">Тип 3.3 Тротуары, площадки ТБО, площадки отдыха из бетонной плитки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Устройство монолитных подпорных стен и фундаментов МАФ без отделки (1-я очередь)</t>
  </si>
  <si>
    <t xml:space="preserve">Устройство подпорной стены ПС-1 в соответствии с 11-ОМ/2023-КЖ46</t>
  </si>
  <si>
    <t xml:space="preserve">Разработка грунта для устройства ПС-1 в осях 2.Ю-2.Д</t>
  </si>
  <si>
    <t xml:space="preserve">Разработка грунта для устройства ПС-1 в осях 2.Д-п.Б</t>
  </si>
  <si>
    <t xml:space="preserve">Устройство бетонной подготовки толщиной 100 мм, шириной 1700 мм из бетонной смеси БСТ В7,5 ГОСТ 26633-2015</t>
  </si>
  <si>
    <t xml:space="preserve">Армирование подпорной стенки ПС-1</t>
  </si>
  <si>
    <t xml:space="preserve">кг</t>
  </si>
  <si>
    <r>
      <rPr>
        <sz val="11"/>
        <rFont val="Times New Roman"/>
        <family val="1"/>
        <charset val="204"/>
      </rPr>
      <t xml:space="preserve">Арматура А240 ГОСТ 34028-2016 </t>
    </r>
    <r>
      <rPr>
        <sz val="11"/>
        <rFont val="Calibri"/>
        <family val="2"/>
        <charset val="204"/>
      </rPr>
      <t xml:space="preserve">Ø</t>
    </r>
    <r>
      <rPr>
        <sz val="11"/>
        <rFont val="Times New Roman"/>
        <family val="1"/>
        <charset val="204"/>
      </rPr>
      <t xml:space="preserve">6</t>
    </r>
  </si>
  <si>
    <r>
      <rPr>
        <sz val="11"/>
        <rFont val="Times New Roman"/>
        <family val="1"/>
        <charset val="204"/>
      </rPr>
      <t xml:space="preserve">Арматура А240 ГОСТ 34028-2016 </t>
    </r>
    <r>
      <rPr>
        <sz val="11"/>
        <rFont val="Calibri"/>
        <family val="2"/>
        <charset val="204"/>
      </rPr>
      <t xml:space="preserve">Ø8</t>
    </r>
  </si>
  <si>
    <r>
      <rPr>
        <sz val="11"/>
        <rFont val="Times New Roman"/>
        <family val="1"/>
        <charset val="204"/>
      </rPr>
      <t xml:space="preserve">Арматура А500С ГОСТ 34028-2016 </t>
    </r>
    <r>
      <rPr>
        <sz val="11"/>
        <rFont val="Calibri"/>
        <family val="2"/>
        <charset val="204"/>
      </rPr>
      <t xml:space="preserve">Ø8</t>
    </r>
  </si>
  <si>
    <r>
      <rPr>
        <sz val="11"/>
        <rFont val="Times New Roman"/>
        <family val="1"/>
        <charset val="204"/>
      </rPr>
      <t xml:space="preserve">Арматура А500С ГОСТ 34028-2016 </t>
    </r>
    <r>
      <rPr>
        <sz val="11"/>
        <rFont val="Calibri"/>
        <family val="2"/>
        <charset val="204"/>
      </rPr>
      <t xml:space="preserve">Ø12</t>
    </r>
  </si>
  <si>
    <t xml:space="preserve">1.5</t>
  </si>
  <si>
    <t xml:space="preserve">Установка ЗД под перильное ограждение с интервалом 2,5 м</t>
  </si>
  <si>
    <t xml:space="preserve">1.5.1</t>
  </si>
  <si>
    <t xml:space="preserve">Полоса 150х150х8 ГОСТ 103-2006 (33 шт.)</t>
  </si>
  <si>
    <t xml:space="preserve">1.5.2</t>
  </si>
  <si>
    <r>
      <rPr>
        <sz val="11"/>
        <rFont val="Times New Roman"/>
        <family val="1"/>
        <charset val="204"/>
      </rPr>
      <t xml:space="preserve">Арматура А500С ГОСТ 34028-2016 </t>
    </r>
    <r>
      <rPr>
        <sz val="11"/>
        <rFont val="Calibri"/>
        <family val="2"/>
        <charset val="204"/>
      </rPr>
      <t xml:space="preserve">Ø12</t>
    </r>
    <r>
      <rPr>
        <sz val="11"/>
        <rFont val="Times New Roman"/>
        <family val="1"/>
        <charset val="204"/>
      </rPr>
      <t xml:space="preserve"> (132 шт.) длина 200 мм</t>
    </r>
  </si>
  <si>
    <t xml:space="preserve">1.6</t>
  </si>
  <si>
    <t xml:space="preserve">Устройство деформационных швов толщиной 20 мм из материала пеноплэкс</t>
  </si>
  <si>
    <t xml:space="preserve">1.7</t>
  </si>
  <si>
    <t xml:space="preserve">Установка гильз МН1 из трубы 70х3, длина 250 мм ГОСТ 8732-78</t>
  </si>
  <si>
    <t xml:space="preserve">1.8</t>
  </si>
  <si>
    <t xml:space="preserve">Бетонирование подпорной стенки ПС-1 бетонной смесью БСТ В25, F200, W6 ГОСТ 26633-2015</t>
  </si>
  <si>
    <t xml:space="preserve">1.9</t>
  </si>
  <si>
    <t xml:space="preserve">Обработка бетонной поверхности, соприкасающейся с грунтом битумным праймером</t>
  </si>
  <si>
    <t xml:space="preserve">1.10</t>
  </si>
  <si>
    <t xml:space="preserve">Покрытие бетонной поверхности, соприкасающейся с грунтом битумной мастикой Технониколь 24 в 2 слоя</t>
  </si>
  <si>
    <t xml:space="preserve">1.11</t>
  </si>
  <si>
    <t xml:space="preserve">Профилированная мембрана Planter Geo Технониколь (или аналог)</t>
  </si>
  <si>
    <t xml:space="preserve">1.12</t>
  </si>
  <si>
    <t xml:space="preserve">Дренажная обойма из геофильтра (геотекстиль) и щебня фр. 20-40 мм</t>
  </si>
  <si>
    <t xml:space="preserve">1.13</t>
  </si>
  <si>
    <t xml:space="preserve">Дренажная труба КОРСИС ПРО Ø110 мм</t>
  </si>
  <si>
    <t xml:space="preserve">м.п.</t>
  </si>
  <si>
    <t xml:space="preserve">1.14</t>
  </si>
  <si>
    <t xml:space="preserve">Обратная засыпка ПС-1 местным непучинистым грунтом с послойным уплотнением слоями толщиной 20 см до Купл.=0,95</t>
  </si>
  <si>
    <t xml:space="preserve">1.15</t>
  </si>
  <si>
    <t xml:space="preserve">Демонтаж сушествующего забора из готовых секций плит ж/б с утилизацией на полигоне ТБО</t>
  </si>
  <si>
    <t xml:space="preserve">Устройство подпорных стен ПС-2, ПС-3 в осях 1.П"-1.В/1.1-1.7 в соответствии 11-ОМ/2023-КЖ44 изм.3</t>
  </si>
  <si>
    <t xml:space="preserve">Разработка грунта для устройства подпорных стен в осях 1.П"-1.С и в осях 1.М"-1.В до отм -7.400</t>
  </si>
  <si>
    <t xml:space="preserve">Устройство бетонной подготовки фундаментной плиты ФП-1 толщиной 100 мм из бетонной смеси БСТ В7,5 ГОСТ 26633-2015</t>
  </si>
  <si>
    <t xml:space="preserve">Армирование фундаментной плиты ФП-1 в осях 1.М"-1.С на отм.-6.950</t>
  </si>
  <si>
    <r>
      <rPr>
        <sz val="11"/>
        <rFont val="Times New Roman"/>
        <family val="1"/>
        <charset val="204"/>
      </rPr>
      <t xml:space="preserve">Арматура А500С ГОСТ 34028-2016 </t>
    </r>
    <r>
      <rPr>
        <sz val="11"/>
        <rFont val="Calibri"/>
        <family val="2"/>
        <charset val="204"/>
      </rPr>
      <t xml:space="preserve">Ø10</t>
    </r>
  </si>
  <si>
    <r>
      <rPr>
        <sz val="11"/>
        <rFont val="Times New Roman"/>
        <family val="1"/>
        <charset val="204"/>
      </rPr>
      <t xml:space="preserve">Арматура А500С ГОСТ 34028-2016 </t>
    </r>
    <r>
      <rPr>
        <sz val="11"/>
        <rFont val="Calibri"/>
        <family val="2"/>
        <charset val="204"/>
      </rPr>
      <t xml:space="preserve">Ø16</t>
    </r>
  </si>
  <si>
    <t xml:space="preserve">Бетонирование фундаментной плиты ФП-1 бетонной смесью БСТ В30, F200, W6 ГОСТ 26633-2015</t>
  </si>
  <si>
    <t xml:space="preserve">Устройство бетонной подготовки ФП-2 толщиной 100 мм из бетонной смеси БСТ В7,5 ГОСТ 26633-2015</t>
  </si>
  <si>
    <t xml:space="preserve">Армирование фундаментной плиты ФП-2 в осях 1.Н-1.Л на отм.-5.700</t>
  </si>
  <si>
    <t xml:space="preserve">Бетонирование фундаментной плиты ФП-2 бетонной смесью БСТ В30, F200, W6 ГОСТ 26633-2015</t>
  </si>
  <si>
    <t xml:space="preserve">Устройство бетонной подготовки ФП-3 толщиной 100 мм из бетонной смеси БСТ В7,5 ГОСТ 26633-2015</t>
  </si>
  <si>
    <t xml:space="preserve">Армирование фундаментной плиты ФП-3 в осях 1.И-1.В на отм.-2.400</t>
  </si>
  <si>
    <t xml:space="preserve">Бетонирование фундаментной плиты ФП-3 бетонной смесью БСТ В30, F200, W6 ГОСТ 26633-2015</t>
  </si>
  <si>
    <t xml:space="preserve">Армирование подпорной стены ПС-2 до отм.-4.00; -3.510; +0.070</t>
  </si>
  <si>
    <r>
      <rPr>
        <sz val="11"/>
        <rFont val="Times New Roman"/>
        <family val="1"/>
        <charset val="204"/>
      </rPr>
      <t xml:space="preserve">Арматура А240 ГОСТ 34028-2016 </t>
    </r>
    <r>
      <rPr>
        <sz val="11"/>
        <rFont val="Calibri"/>
        <family val="2"/>
        <charset val="204"/>
      </rPr>
      <t xml:space="preserve">Ø6</t>
    </r>
  </si>
  <si>
    <t xml:space="preserve">Бетонирование подпорной стены ПС-2 бетонной смесью БСТ В30, F200, W6 ГОСТ 26633-2015</t>
  </si>
  <si>
    <t xml:space="preserve">2.13</t>
  </si>
  <si>
    <t xml:space="preserve">Армирование подпорной стены ПС-3 до отм.-4.00; -3.510; +0.070</t>
  </si>
  <si>
    <t xml:space="preserve">2.13.1</t>
  </si>
  <si>
    <t xml:space="preserve">2.13.2</t>
  </si>
  <si>
    <t xml:space="preserve">2.13.3</t>
  </si>
  <si>
    <t xml:space="preserve">2.14</t>
  </si>
  <si>
    <t xml:space="preserve">Устройство деформационных швов толщиной 50 мм из материала пеноплэкс </t>
  </si>
  <si>
    <t xml:space="preserve">2.15</t>
  </si>
  <si>
    <t xml:space="preserve">Бетонирование подпорной стены ПС-3 бетонной смесью БСТ В30, F200, W6 ГОСТ 26633-2015</t>
  </si>
  <si>
    <t xml:space="preserve">2.16</t>
  </si>
  <si>
    <t xml:space="preserve">2.17</t>
  </si>
  <si>
    <t xml:space="preserve">2.18</t>
  </si>
  <si>
    <t xml:space="preserve">Обратная засыпка ПС-2, ПС-3 местным непучинистым грунтом с послойным уплотнением слоями толщиной 20 см до Купл.=0,95</t>
  </si>
  <si>
    <t xml:space="preserve">3</t>
  </si>
  <si>
    <t xml:space="preserve">Устройство подпорной стены ПС-4 в осях 1.И-пА/п1-1.19 в соответствии 11-ОМ/2023-КЖ45</t>
  </si>
  <si>
    <t xml:space="preserve">3.1</t>
  </si>
  <si>
    <t xml:space="preserve">Разработка грунта для устройства подпорной стены в осях 1.И-пА/п1-1.19 до отм -5.550</t>
  </si>
  <si>
    <t xml:space="preserve">3.2</t>
  </si>
  <si>
    <t xml:space="preserve">Устройство бетонной подготовки толщиной 100 мм из бетонной смеси БСТ В7,5 ГОСТ 26633-2015</t>
  </si>
  <si>
    <t xml:space="preserve">3.3</t>
  </si>
  <si>
    <t xml:space="preserve">Армирование подпорной стены 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3.6</t>
  </si>
  <si>
    <r>
      <rPr>
        <sz val="11"/>
        <rFont val="Times New Roman"/>
        <family val="1"/>
        <charset val="204"/>
      </rPr>
      <t xml:space="preserve">Арматура А500С ГОСТ 34028-2016 </t>
    </r>
    <r>
      <rPr>
        <sz val="11"/>
        <rFont val="Calibri"/>
        <family val="2"/>
        <charset val="204"/>
      </rPr>
      <t xml:space="preserve">Ø20</t>
    </r>
  </si>
  <si>
    <t xml:space="preserve">3.4</t>
  </si>
  <si>
    <t xml:space="preserve">3.5</t>
  </si>
  <si>
    <t xml:space="preserve">Установка гильз МН1 из трубы 70х3, длина 350 мм ГОСТ 8732-78</t>
  </si>
  <si>
    <t xml:space="preserve">3.7</t>
  </si>
  <si>
    <t xml:space="preserve">Бетонирование подпорной стены ПС-4 бетонной смесью БСТ В25, F200, W6 ГОСТ 26633-2015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Обратная засыпка ПС-4 местным непучинистым грунтом с послойным уплотнением слоями толщиной 20 см до Купл.=0,95</t>
  </si>
  <si>
    <t xml:space="preserve">4</t>
  </si>
  <si>
    <t xml:space="preserve">Устройство подпорной стены ПС-12 в осях 2.Ю/2.4-2.21 в соответствии 11-ОМ/2023-КЖ47</t>
  </si>
  <si>
    <t xml:space="preserve">4.1</t>
  </si>
  <si>
    <t xml:space="preserve">Разработка грунта для устройства подпорной стены в осях 2.Ю/2.4-2.21 до отм -3.580</t>
  </si>
  <si>
    <t xml:space="preserve">4.2</t>
  </si>
  <si>
    <t xml:space="preserve">4.3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3.6</t>
  </si>
  <si>
    <t xml:space="preserve">4.4</t>
  </si>
  <si>
    <t xml:space="preserve">4.5</t>
  </si>
  <si>
    <t xml:space="preserve">Установка гильз МН1 из трубы 70х3, длина 300 мм ГОСТ 8732-78</t>
  </si>
  <si>
    <t xml:space="preserve">4.6</t>
  </si>
  <si>
    <t xml:space="preserve">Бетонирование подпорной стены ПС-12 бетонной смесью БСТ В25, F200, W6 ГОСТ 26633-2015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Обратная засыпка ПС-12 местным непучинистым грунтом с послойным уплотнением слоями толщиной 20 см до Купл.=0,95</t>
  </si>
  <si>
    <t xml:space="preserve">5</t>
  </si>
  <si>
    <t xml:space="preserve">Устройство подпорной стены ПС-13 в осях 2.Ю/1.12-2.7 в соответствии 11-ОМ/2023-КЖ48</t>
  </si>
  <si>
    <t xml:space="preserve">5.1</t>
  </si>
  <si>
    <t xml:space="preserve">Разработка грунта для устройства подпорной стены в осях 2.Ю/1.12-2.7 до отм -6.450</t>
  </si>
  <si>
    <t xml:space="preserve">5.2</t>
  </si>
  <si>
    <t xml:space="preserve">5.3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4</t>
  </si>
  <si>
    <t xml:space="preserve">5.5</t>
  </si>
  <si>
    <t xml:space="preserve">Установка гильз МН1 из трубы 70х3, длина 410 мм ГОСТ 8732-78</t>
  </si>
  <si>
    <t xml:space="preserve">5.6</t>
  </si>
  <si>
    <t xml:space="preserve">Бетонирование подпорной стены ПС-13 бетонной смесью БСТ В25, F200, W6 ГОСТ 26633-2015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Обратная засыпка ПС-13 местным непучинистым грунтом с послойным уплотнением слоями толщиной 20 см до Купл.=0,95</t>
  </si>
  <si>
    <t xml:space="preserve">6</t>
  </si>
  <si>
    <t xml:space="preserve">Устройство подпорных стен ПС-7, ПС-8, ПС-9, ПС-10, ПС-11, ПС-14 в соответствии 11-ОМ/2023-КЖ50</t>
  </si>
  <si>
    <t xml:space="preserve">6.1</t>
  </si>
  <si>
    <t xml:space="preserve">Устройство бетонной подготовки в основании подпорных стен толщиной 50 мм из бетонной смеси БСТ В7,5 ГОСТ 26633-2015</t>
  </si>
  <si>
    <t xml:space="preserve">6.2</t>
  </si>
  <si>
    <t xml:space="preserve">Армирование подпорных стен сеткой сварной 4С 100х100 ГОСТ 23279-2012</t>
  </si>
  <si>
    <t xml:space="preserve">6.3</t>
  </si>
  <si>
    <t xml:space="preserve">Бетонирование подпорных стен бетонной смесью БСТ В25, F200, W6 ГОСТ 26633-2015</t>
  </si>
  <si>
    <t xml:space="preserve">7</t>
  </si>
  <si>
    <t xml:space="preserve">Устройство наружной лестницы НЛ-2 в соответствии 11-ОМ/2023-КЖ51изм.1</t>
  </si>
  <si>
    <t xml:space="preserve">7.1</t>
  </si>
  <si>
    <t xml:space="preserve">Разработка грунта для устройства наружной лестницы НС-2 до отм -4.250</t>
  </si>
  <si>
    <t xml:space="preserve">7.2</t>
  </si>
  <si>
    <t xml:space="preserve">7.3</t>
  </si>
  <si>
    <t xml:space="preserve">Армирование наружной лестницы НС-2</t>
  </si>
  <si>
    <t xml:space="preserve">7.3.1</t>
  </si>
  <si>
    <t xml:space="preserve">7.3.2</t>
  </si>
  <si>
    <t xml:space="preserve">7.3.3</t>
  </si>
  <si>
    <r>
      <rPr>
        <sz val="11"/>
        <rFont val="Times New Roman"/>
        <family val="1"/>
        <charset val="204"/>
      </rPr>
      <t xml:space="preserve">Арматура А240 ГОСТ 34028-2016 </t>
    </r>
    <r>
      <rPr>
        <sz val="11"/>
        <rFont val="Calibri"/>
        <family val="2"/>
        <charset val="204"/>
      </rPr>
      <t xml:space="preserve">Ø10</t>
    </r>
  </si>
  <si>
    <t xml:space="preserve">7.3.4</t>
  </si>
  <si>
    <t xml:space="preserve">7.3.5</t>
  </si>
  <si>
    <t xml:space="preserve">7.3.6</t>
  </si>
  <si>
    <t xml:space="preserve">7.4</t>
  </si>
  <si>
    <t xml:space="preserve">Бетонирование наружной лестницы НС-2 бетонной смесью БСТ В25, F200, W6 ГОСТ 26633-2015</t>
  </si>
  <si>
    <t xml:space="preserve">8</t>
  </si>
  <si>
    <t xml:space="preserve">Устройство наружной лестницы НЛ-1 в соответствии 11-ОМ/2023-КЖ52</t>
  </si>
  <si>
    <t xml:space="preserve">8.1</t>
  </si>
  <si>
    <t xml:space="preserve">Устройство подпорных стен СП1, СП2, СП3, СП3, СП4, СП5 наружной лестницы НС-1 в соответствии 11-ОМ/2023-КЖ52</t>
  </si>
  <si>
    <t xml:space="preserve">8.1.1</t>
  </si>
  <si>
    <t xml:space="preserve">Разработка грунта для устройства подпорных стен СП1-СП5 до отм -3.740</t>
  </si>
  <si>
    <t xml:space="preserve">8.1.2</t>
  </si>
  <si>
    <t xml:space="preserve">8.1.3</t>
  </si>
  <si>
    <t xml:space="preserve">Армирование подпорных стен СП1-СП5 наружной лестницы НС-1</t>
  </si>
  <si>
    <t xml:space="preserve">8.1.3.1</t>
  </si>
  <si>
    <t xml:space="preserve">8.1.3.2</t>
  </si>
  <si>
    <t xml:space="preserve">8.1.3.3</t>
  </si>
  <si>
    <t xml:space="preserve">8.1.3.4</t>
  </si>
  <si>
    <t xml:space="preserve">8.1.3.5</t>
  </si>
  <si>
    <t xml:space="preserve">8.1.4</t>
  </si>
  <si>
    <t xml:space="preserve">Бетонирование подпорных стен СП1-СП5 наружной лестницы НС-1 бетонной смесью БСТ В25, F200, W6 ГОСТ 26633-2015</t>
  </si>
  <si>
    <t xml:space="preserve">8.1.5</t>
  </si>
  <si>
    <t xml:space="preserve">Устройство деформационных швов из пенополистирола экструдированного толщиной 20 мм</t>
  </si>
  <si>
    <t xml:space="preserve">8.2</t>
  </si>
  <si>
    <t xml:space="preserve">Устройство монолитных маршей наружной лестницы НЛ-1 в соответствии 11-ОМ/2023-КЖ52</t>
  </si>
  <si>
    <t xml:space="preserve">8.2.1</t>
  </si>
  <si>
    <t xml:space="preserve">8.2.2</t>
  </si>
  <si>
    <t xml:space="preserve">Армирование монолитных лестничных маршей наружной лестницы НС-1</t>
  </si>
  <si>
    <t xml:space="preserve">8.2.2.1</t>
  </si>
  <si>
    <t xml:space="preserve">8.2.2.2</t>
  </si>
  <si>
    <t xml:space="preserve">8.2.2.3</t>
  </si>
  <si>
    <t xml:space="preserve">8.2.2.4</t>
  </si>
  <si>
    <t xml:space="preserve">8.2.3</t>
  </si>
  <si>
    <t xml:space="preserve">Бетонирование монолитных лестничных маршей наружной лестницы НС-1 бетонной смесью БСТ В25, F200, W6 ГОСТ 26633-2015</t>
  </si>
  <si>
    <t xml:space="preserve">9</t>
  </si>
  <si>
    <t xml:space="preserve">Устройство фундаментов МАФ в соответствии 11-ОМ/2023-КЖ49</t>
  </si>
  <si>
    <t xml:space="preserve">9.1</t>
  </si>
  <si>
    <t xml:space="preserve">Устройство фундамента МАФ поз.10 в осях п9-п11 и пБ-пГ бетонной смесью БСТ В22,5, F200, W6 ГОСТ 26633-2015</t>
  </si>
  <si>
    <t xml:space="preserve">9.2</t>
  </si>
  <si>
    <t xml:space="preserve">9.3</t>
  </si>
  <si>
    <t xml:space="preserve">9.4</t>
  </si>
  <si>
    <t xml:space="preserve">Устройство фундамента МАФ поз.6 в осях п13-п15 и пК-пЛ бетонной смесью БСТ В22,5, F200, W6 ГОСТ 26633-2015</t>
  </si>
  <si>
    <t xml:space="preserve">9.5</t>
  </si>
  <si>
    <t xml:space="preserve">9.6</t>
  </si>
  <si>
    <t xml:space="preserve">10</t>
  </si>
  <si>
    <t xml:space="preserve">Устройство системы поверхностного водоотвода в соответствии с           11-ОМ/2023-ГП (лист 15)</t>
  </si>
  <si>
    <t xml:space="preserve">10.1</t>
  </si>
  <si>
    <t xml:space="preserve">Разработка грунта для устройства системы поверхностного водоотвода</t>
  </si>
  <si>
    <t xml:space="preserve">10.2</t>
  </si>
  <si>
    <t xml:space="preserve">Установка лотков системы поверхностного водоотвода</t>
  </si>
  <si>
    <t xml:space="preserve">10.2.1</t>
  </si>
  <si>
    <t xml:space="preserve">Лоток водоотводный бетонный коробчатый (СО-150 мм), с оцинкованной насадкой KU 100.24.8 (15).19(12.5)-BGZ-V №-10-0 DN150 1000x248x190</t>
  </si>
  <si>
    <t xml:space="preserve">10.2.2</t>
  </si>
  <si>
    <t xml:space="preserve">Лоток водоотводный бетонный коробчатый (СО-150 мм), с оцинкованной насадкой KU 100.24.8 (15).21,5(15)-BGZ-V №-5-0 DN150 1000x248x215</t>
  </si>
  <si>
    <t xml:space="preserve">10.2.3</t>
  </si>
  <si>
    <t xml:space="preserve">Лоток водоотводный бетонный коробчатый (СО-150 мм), с оцинкованной насадкой KU 100.24.8 (15).24(17,5)-BGZ-V №0 DN150 1000x248x240</t>
  </si>
  <si>
    <t xml:space="preserve">10.2.4</t>
  </si>
  <si>
    <t xml:space="preserve">Лоток водоотводный бетонный коробчатый (СО-150 мм), с оцинкованной насадкой KU 100.24.8 (15).26.5(20)-BGZ-V №5-0 DN150 1000x248x265</t>
  </si>
  <si>
    <t xml:space="preserve">10.2.5</t>
  </si>
  <si>
    <t xml:space="preserve">Лоток водоотводный бетонный коробчатый (СО-150 мм), с оцинкованной насадкой KU 100.24.8 (15).29(22,5)-BGZ-V №10-0 DN150 1000x248x290</t>
  </si>
  <si>
    <t xml:space="preserve">10.2.6</t>
  </si>
  <si>
    <t xml:space="preserve">Лоток водоотводный бетонный коробчатый (СО-150 мм), с оцинкованной насадкой KU 100.24.8 (15).31,5(25)-BGZ-V №15-0 DN150 1000x248x315</t>
  </si>
  <si>
    <t xml:space="preserve">10.2.7</t>
  </si>
  <si>
    <t xml:space="preserve">Лоток водоотводный бетонный коробчатый (СО-150 мм), с оцинкованной насадкой KU 100.24.8 (15).34(27,5)-BGZ-V №20-0 DN150 1000x248x340</t>
  </si>
  <si>
    <t xml:space="preserve">10.2.8</t>
  </si>
  <si>
    <t xml:space="preserve">Лоток водоотводный бетонный коробчатый (СО-150 мм), с оцинкованной насадкой KU 100.24.8 (15).36.5(30)-BGZ-V №25-0 DN150 1000x248x365</t>
  </si>
  <si>
    <t xml:space="preserve">10.2.9</t>
  </si>
  <si>
    <t xml:space="preserve">Лоток водоотводный бетонный коробчатый (СО-150 мм), с оцинкованной насадкой KU 100.24.8 (15).39(32,5)-BGZ-V №30-0 DN150 1000x248x390</t>
  </si>
  <si>
    <t xml:space="preserve">10.2.10</t>
  </si>
  <si>
    <t xml:space="preserve">Лоток водоотводный бетонный коробчатый (СО-150 мм), с оцинкованной насадкой KU 100.24.8 (15).41,5(35)-BGZ-V №35-0 DN150 1000x248x415</t>
  </si>
  <si>
    <t xml:space="preserve">10.2.11</t>
  </si>
  <si>
    <t xml:space="preserve">Решетка водоприемная, чугунная щелевая РВЧЩ-RU22610-15(C250) 500х197х25</t>
  </si>
  <si>
    <t xml:space="preserve">10.2.12</t>
  </si>
  <si>
    <t xml:space="preserve">Крепеж чугунных решеток "Крепеж М10" арт.22281</t>
  </si>
  <si>
    <t xml:space="preserve">10.2.13</t>
  </si>
  <si>
    <t xml:space="preserve">Заглушка торцевая стальная</t>
  </si>
  <si>
    <t xml:space="preserve">10.2.14</t>
  </si>
  <si>
    <t xml:space="preserve">Герметик 600 мл ГОСТ Р 57400-2017</t>
  </si>
  <si>
    <t xml:space="preserve">10.3</t>
  </si>
  <si>
    <t xml:space="preserve">Установка пескоулавливающих колодцев поверхностного водоотвода</t>
  </si>
  <si>
    <t xml:space="preserve">10.3.1</t>
  </si>
  <si>
    <t xml:space="preserve">Пескоулавливающий колодец (СО-150 мм), односекционный с оцинкованной насадкой ПКП 50.26,1(15).69(62,5)-BGZ-V</t>
  </si>
  <si>
    <t xml:space="preserve">10.3.2</t>
  </si>
  <si>
    <t xml:space="preserve">Корзина стальная универсальнаядля пескоулавливающего колодца (СО-150мм) Кпк 15-4.012.16.4</t>
  </si>
  <si>
    <t xml:space="preserve">10.4</t>
  </si>
  <si>
    <t xml:space="preserve">Устройство основания и обоймы поверхностного водоотвода</t>
  </si>
  <si>
    <t xml:space="preserve">10.4.1</t>
  </si>
  <si>
    <t xml:space="preserve">Песок для основания ГОСТ 8736-2014</t>
  </si>
  <si>
    <t xml:space="preserve">10.4.2</t>
  </si>
  <si>
    <t xml:space="preserve">Уплотненный щебень, М400 ГОСТ 8267-93</t>
  </si>
  <si>
    <t xml:space="preserve">10.4.3</t>
  </si>
  <si>
    <t xml:space="preserve">Гидроизоляция обмазочная в 2 слоя</t>
  </si>
  <si>
    <t xml:space="preserve">10.4.4</t>
  </si>
  <si>
    <t xml:space="preserve">Бетонная обойма, В25 F200 W6 ГОСТ 26633-2015</t>
  </si>
  <si>
    <t xml:space="preserve">ПРИМ.</t>
  </si>
  <si>
    <t xml:space="preserve">1. После вскрытия основания до проектных отметок, необходимо вызвать геолога для освидетельствованиягрунтов основания с составлением актов.</t>
  </si>
  <si>
    <t xml:space="preserve">2. После вскрытия основания, при обнаружении строительного мусора, заменить его песком средней крупности, уплотненным до Кф=0,98 по ППР, разработанному подрядной организацией</t>
  </si>
  <si>
    <t xml:space="preserve">3. Обратную засыпку подпорных стен производить с обеих сторон послойно, равномерно, во избежании неравномерного пригруза ст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8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u val="singl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ЛокСмМТСН" xfId="20"/>
    <cellStyle name="Обычный 10" xfId="21"/>
    <cellStyle name="Обычный 2" xfId="22"/>
    <cellStyle name="Обычный 3" xfId="23"/>
  </cellStyles>
  <dxfs count="6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30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80" workbookViewId="0">
      <selection pane="topLeft" activeCell="A86" activeCellId="0" sqref="A86: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5.28"/>
    <col collapsed="false" customWidth="true" hidden="false" outlineLevel="0" max="3" min="3" style="3" width="7.7"/>
    <col collapsed="false" customWidth="true" hidden="false" outlineLevel="0" max="4" min="4" style="3" width="11.42"/>
    <col collapsed="false" customWidth="true" hidden="false" outlineLevel="0" max="5" min="5" style="4" width="15.28"/>
    <col collapsed="false" customWidth="true" hidden="false" outlineLevel="0" max="6" min="6" style="5" width="12.28"/>
    <col collapsed="false" customWidth="false" hidden="false" outlineLevel="0" max="257" min="7" style="5" width="9.14"/>
  </cols>
  <sheetData>
    <row r="1" customFormat="false" ht="16.15" hidden="false" customHeight="true" outlineLevel="0" collapsed="false">
      <c r="A1" s="6" t="s">
        <v>0</v>
      </c>
      <c r="B1" s="6"/>
      <c r="C1" s="6"/>
      <c r="D1" s="6"/>
      <c r="E1" s="7" t="n">
        <v>45847</v>
      </c>
    </row>
    <row r="2" customFormat="false" ht="30" hidden="false" customHeight="true" outlineLevel="0" collapsed="false">
      <c r="A2" s="6" t="s">
        <v>1</v>
      </c>
      <c r="B2" s="6"/>
      <c r="C2" s="6"/>
      <c r="D2" s="6"/>
    </row>
    <row r="3" customFormat="false" ht="31.5" hidden="false" customHeight="true" outlineLevel="0" collapsed="false">
      <c r="A3" s="8" t="s">
        <v>2</v>
      </c>
      <c r="B3" s="8"/>
      <c r="C3" s="8"/>
      <c r="D3" s="8"/>
    </row>
    <row r="4" customFormat="false" ht="28.9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/>
    </row>
    <row r="5" customFormat="false" ht="15" hidden="false" customHeight="true" outlineLevel="0" collapsed="false">
      <c r="A5" s="13" t="s">
        <v>7</v>
      </c>
      <c r="B5" s="14" t="s">
        <v>8</v>
      </c>
      <c r="C5" s="15" t="s">
        <v>9</v>
      </c>
      <c r="D5" s="16" t="n">
        <f aca="false">D6+D7</f>
        <v>295</v>
      </c>
    </row>
    <row r="6" customFormat="false" ht="28.5" hidden="false" customHeight="true" outlineLevel="0" collapsed="false">
      <c r="A6" s="17" t="s">
        <v>10</v>
      </c>
      <c r="B6" s="18" t="s">
        <v>11</v>
      </c>
      <c r="C6" s="19" t="s">
        <v>9</v>
      </c>
      <c r="D6" s="20" t="n">
        <v>174</v>
      </c>
    </row>
    <row r="7" customFormat="false" ht="28.5" hidden="false" customHeight="true" outlineLevel="0" collapsed="false">
      <c r="A7" s="17" t="s">
        <v>12</v>
      </c>
      <c r="B7" s="18" t="s">
        <v>13</v>
      </c>
      <c r="C7" s="19" t="s">
        <v>9</v>
      </c>
      <c r="D7" s="20" t="n">
        <v>121</v>
      </c>
    </row>
    <row r="8" customFormat="false" ht="15" hidden="false" customHeight="true" outlineLevel="0" collapsed="false">
      <c r="A8" s="13" t="s">
        <v>14</v>
      </c>
      <c r="B8" s="14" t="s">
        <v>15</v>
      </c>
      <c r="C8" s="15" t="s">
        <v>9</v>
      </c>
      <c r="D8" s="16" t="n">
        <f aca="false">D11</f>
        <v>40</v>
      </c>
    </row>
    <row r="9" customFormat="false" ht="15" hidden="false" customHeight="true" outlineLevel="0" collapsed="false">
      <c r="A9" s="17" t="s">
        <v>16</v>
      </c>
      <c r="B9" s="18" t="s">
        <v>17</v>
      </c>
      <c r="C9" s="19" t="s">
        <v>18</v>
      </c>
      <c r="D9" s="20" t="n">
        <v>48</v>
      </c>
    </row>
    <row r="10" customFormat="false" ht="28.5" hidden="false" customHeight="true" outlineLevel="0" collapsed="false">
      <c r="A10" s="17" t="s">
        <v>19</v>
      </c>
      <c r="B10" s="18" t="s">
        <v>20</v>
      </c>
      <c r="C10" s="19" t="s">
        <v>9</v>
      </c>
      <c r="D10" s="20" t="n">
        <v>40</v>
      </c>
    </row>
    <row r="11" customFormat="false" ht="28.5" hidden="false" customHeight="true" outlineLevel="0" collapsed="false">
      <c r="A11" s="17" t="s">
        <v>21</v>
      </c>
      <c r="B11" s="18" t="s">
        <v>11</v>
      </c>
      <c r="C11" s="19" t="s">
        <v>9</v>
      </c>
      <c r="D11" s="20" t="n">
        <v>40</v>
      </c>
    </row>
    <row r="12" customFormat="false" ht="30" hidden="false" customHeight="true" outlineLevel="0" collapsed="false">
      <c r="A12" s="21" t="s">
        <v>22</v>
      </c>
      <c r="B12" s="21"/>
      <c r="C12" s="21"/>
      <c r="D12" s="21"/>
      <c r="E12" s="12"/>
    </row>
    <row r="13" customFormat="false" ht="15" hidden="false" customHeight="true" outlineLevel="0" collapsed="false">
      <c r="A13" s="13" t="s">
        <v>23</v>
      </c>
      <c r="B13" s="14" t="s">
        <v>24</v>
      </c>
      <c r="C13" s="15" t="s">
        <v>18</v>
      </c>
      <c r="D13" s="16" t="n">
        <f aca="false">D14+D15</f>
        <v>2431</v>
      </c>
    </row>
    <row r="14" customFormat="false" ht="27.75" hidden="false" customHeight="true" outlineLevel="0" collapsed="false">
      <c r="A14" s="22" t="s">
        <v>7</v>
      </c>
      <c r="B14" s="18" t="s">
        <v>25</v>
      </c>
      <c r="C14" s="19" t="s">
        <v>18</v>
      </c>
      <c r="D14" s="20" t="n">
        <v>1349</v>
      </c>
      <c r="E14" s="12"/>
      <c r="F14" s="23"/>
      <c r="G14" s="24"/>
    </row>
    <row r="15" customFormat="false" ht="27.75" hidden="false" customHeight="true" outlineLevel="0" collapsed="false">
      <c r="A15" s="22" t="s">
        <v>14</v>
      </c>
      <c r="B15" s="18" t="s">
        <v>26</v>
      </c>
      <c r="C15" s="19" t="s">
        <v>18</v>
      </c>
      <c r="D15" s="20" t="n">
        <f aca="false">3727-1800-305-540</f>
        <v>1082</v>
      </c>
      <c r="E15" s="25"/>
      <c r="F15" s="26"/>
      <c r="G15" s="27"/>
    </row>
    <row r="16" customFormat="false" ht="15" hidden="false" customHeight="true" outlineLevel="0" collapsed="false">
      <c r="A16" s="13" t="s">
        <v>27</v>
      </c>
      <c r="B16" s="14" t="s">
        <v>28</v>
      </c>
      <c r="C16" s="15" t="s">
        <v>29</v>
      </c>
      <c r="D16" s="16" t="n">
        <f aca="false">D17+D23+D29+D36+D43+D50+D57+D64+D71+D78+D85+D91</f>
        <v>5940.44</v>
      </c>
    </row>
    <row r="17" customFormat="false" ht="16.5" hidden="false" customHeight="true" outlineLevel="0" collapsed="false">
      <c r="A17" s="28" t="s">
        <v>30</v>
      </c>
      <c r="B17" s="29" t="s">
        <v>31</v>
      </c>
      <c r="C17" s="30" t="s">
        <v>29</v>
      </c>
      <c r="D17" s="31" t="n">
        <v>2109.7</v>
      </c>
    </row>
    <row r="18" customFormat="false" ht="16.5" hidden="false" customHeight="true" outlineLevel="0" collapsed="false">
      <c r="A18" s="32" t="s">
        <v>32</v>
      </c>
      <c r="B18" s="33" t="s">
        <v>33</v>
      </c>
      <c r="C18" s="34" t="s">
        <v>29</v>
      </c>
      <c r="D18" s="35" t="n">
        <f aca="false">D17</f>
        <v>2109.7</v>
      </c>
    </row>
    <row r="19" customFormat="false" ht="28.5" hidden="false" customHeight="true" outlineLevel="0" collapsed="false">
      <c r="A19" s="32" t="s">
        <v>34</v>
      </c>
      <c r="B19" s="33" t="s">
        <v>35</v>
      </c>
      <c r="C19" s="34" t="s">
        <v>29</v>
      </c>
      <c r="D19" s="35" t="n">
        <f aca="false">D17*1.1</f>
        <v>2320.67</v>
      </c>
    </row>
    <row r="20" customFormat="false" ht="15.75" hidden="false" customHeight="true" outlineLevel="0" collapsed="false">
      <c r="A20" s="32" t="s">
        <v>36</v>
      </c>
      <c r="B20" s="33" t="s">
        <v>37</v>
      </c>
      <c r="C20" s="34" t="s">
        <v>18</v>
      </c>
      <c r="D20" s="35" t="n">
        <f aca="false">D17*0.45</f>
        <v>949.365</v>
      </c>
    </row>
    <row r="21" customFormat="false" ht="28.5" hidden="false" customHeight="true" outlineLevel="0" collapsed="false">
      <c r="A21" s="32" t="s">
        <v>38</v>
      </c>
      <c r="B21" s="33" t="s">
        <v>39</v>
      </c>
      <c r="C21" s="34" t="s">
        <v>29</v>
      </c>
      <c r="D21" s="35" t="n">
        <f aca="false">D17*1.1</f>
        <v>2320.67</v>
      </c>
    </row>
    <row r="22" customFormat="false" ht="28.5" hidden="false" customHeight="true" outlineLevel="0" collapsed="false">
      <c r="A22" s="32" t="s">
        <v>40</v>
      </c>
      <c r="B22" s="33" t="s">
        <v>41</v>
      </c>
      <c r="C22" s="34" t="s">
        <v>18</v>
      </c>
      <c r="D22" s="35" t="n">
        <f aca="false">D17*0.2</f>
        <v>421.94</v>
      </c>
    </row>
    <row r="23" customFormat="false" ht="16.5" hidden="false" customHeight="true" outlineLevel="0" collapsed="false">
      <c r="A23" s="28" t="s">
        <v>42</v>
      </c>
      <c r="B23" s="29" t="s">
        <v>43</v>
      </c>
      <c r="C23" s="30" t="s">
        <v>29</v>
      </c>
      <c r="D23" s="31" t="n">
        <v>113.3</v>
      </c>
      <c r="E23" s="36"/>
    </row>
    <row r="24" customFormat="false" ht="16.5" hidden="false" customHeight="true" outlineLevel="0" collapsed="false">
      <c r="A24" s="32" t="s">
        <v>44</v>
      </c>
      <c r="B24" s="37" t="s">
        <v>45</v>
      </c>
      <c r="C24" s="38" t="s">
        <v>29</v>
      </c>
      <c r="D24" s="39" t="n">
        <f aca="false">D23</f>
        <v>113.3</v>
      </c>
      <c r="E24" s="36"/>
    </row>
    <row r="25" customFormat="false" ht="25.5" hidden="false" customHeight="true" outlineLevel="0" collapsed="false">
      <c r="A25" s="32" t="s">
        <v>46</v>
      </c>
      <c r="B25" s="33" t="s">
        <v>35</v>
      </c>
      <c r="C25" s="34" t="s">
        <v>29</v>
      </c>
      <c r="D25" s="35" t="n">
        <f aca="false">D23*1.1</f>
        <v>124.63</v>
      </c>
    </row>
    <row r="26" customFormat="false" ht="15.75" hidden="false" customHeight="true" outlineLevel="0" collapsed="false">
      <c r="A26" s="32" t="s">
        <v>47</v>
      </c>
      <c r="B26" s="33" t="s">
        <v>48</v>
      </c>
      <c r="C26" s="34" t="s">
        <v>18</v>
      </c>
      <c r="D26" s="35" t="n">
        <f aca="false">D23*1.6</f>
        <v>181.28</v>
      </c>
    </row>
    <row r="27" customFormat="false" ht="28.5" hidden="false" customHeight="true" outlineLevel="0" collapsed="false">
      <c r="A27" s="32" t="s">
        <v>49</v>
      </c>
      <c r="B27" s="33" t="s">
        <v>39</v>
      </c>
      <c r="C27" s="34" t="s">
        <v>29</v>
      </c>
      <c r="D27" s="35" t="n">
        <f aca="false">D23*1.1</f>
        <v>124.63</v>
      </c>
    </row>
    <row r="28" customFormat="false" ht="27" hidden="false" customHeight="true" outlineLevel="0" collapsed="false">
      <c r="A28" s="32" t="s">
        <v>50</v>
      </c>
      <c r="B28" s="33" t="s">
        <v>41</v>
      </c>
      <c r="C28" s="34" t="s">
        <v>18</v>
      </c>
      <c r="D28" s="35" t="n">
        <f aca="false">D23*0.2</f>
        <v>22.66</v>
      </c>
    </row>
    <row r="29" customFormat="false" ht="16.5" hidden="false" customHeight="true" outlineLevel="0" collapsed="false">
      <c r="A29" s="28" t="s">
        <v>51</v>
      </c>
      <c r="B29" s="29" t="s">
        <v>52</v>
      </c>
      <c r="C29" s="30" t="s">
        <v>29</v>
      </c>
      <c r="D29" s="31" t="n">
        <v>945.14</v>
      </c>
    </row>
    <row r="30" customFormat="false" ht="16.5" hidden="false" customHeight="true" outlineLevel="0" collapsed="false">
      <c r="A30" s="32" t="s">
        <v>53</v>
      </c>
      <c r="B30" s="33" t="s">
        <v>33</v>
      </c>
      <c r="C30" s="34" t="s">
        <v>29</v>
      </c>
      <c r="D30" s="35" t="n">
        <f aca="false">D29</f>
        <v>945.14</v>
      </c>
    </row>
    <row r="31" customFormat="false" ht="28.5" hidden="false" customHeight="true" outlineLevel="0" collapsed="false">
      <c r="A31" s="32" t="s">
        <v>54</v>
      </c>
      <c r="B31" s="33" t="s">
        <v>35</v>
      </c>
      <c r="C31" s="34" t="s">
        <v>29</v>
      </c>
      <c r="D31" s="35" t="n">
        <f aca="false">D29*1.1</f>
        <v>1039.654</v>
      </c>
    </row>
    <row r="32" customFormat="false" ht="15.75" hidden="false" customHeight="true" outlineLevel="0" collapsed="false">
      <c r="A32" s="32" t="s">
        <v>55</v>
      </c>
      <c r="B32" s="33" t="s">
        <v>56</v>
      </c>
      <c r="C32" s="34" t="s">
        <v>18</v>
      </c>
      <c r="D32" s="35" t="n">
        <f aca="false">D29*0.4</f>
        <v>378.056</v>
      </c>
    </row>
    <row r="33" customFormat="false" ht="28.5" hidden="false" customHeight="true" outlineLevel="0" collapsed="false">
      <c r="A33" s="32" t="s">
        <v>57</v>
      </c>
      <c r="B33" s="33" t="s">
        <v>39</v>
      </c>
      <c r="C33" s="34" t="s">
        <v>29</v>
      </c>
      <c r="D33" s="35" t="n">
        <f aca="false">D29*1.1</f>
        <v>1039.654</v>
      </c>
    </row>
    <row r="34" customFormat="false" ht="28.5" hidden="false" customHeight="true" outlineLevel="0" collapsed="false">
      <c r="A34" s="32" t="s">
        <v>58</v>
      </c>
      <c r="B34" s="33" t="s">
        <v>59</v>
      </c>
      <c r="C34" s="34" t="s">
        <v>18</v>
      </c>
      <c r="D34" s="35" t="n">
        <f aca="false">D29*0.15</f>
        <v>141.771</v>
      </c>
    </row>
    <row r="35" customFormat="false" ht="31.5" hidden="false" customHeight="true" outlineLevel="0" collapsed="false">
      <c r="A35" s="32" t="s">
        <v>60</v>
      </c>
      <c r="B35" s="33" t="s">
        <v>61</v>
      </c>
      <c r="C35" s="34" t="s">
        <v>18</v>
      </c>
      <c r="D35" s="35" t="n">
        <f aca="false">D29*0.15</f>
        <v>141.771</v>
      </c>
    </row>
    <row r="36" customFormat="false" ht="16.5" hidden="false" customHeight="true" outlineLevel="0" collapsed="false">
      <c r="A36" s="28" t="s">
        <v>62</v>
      </c>
      <c r="B36" s="29" t="s">
        <v>63</v>
      </c>
      <c r="C36" s="30" t="s">
        <v>29</v>
      </c>
      <c r="D36" s="31" t="n">
        <v>940.08</v>
      </c>
    </row>
    <row r="37" customFormat="false" ht="16.5" hidden="false" customHeight="true" outlineLevel="0" collapsed="false">
      <c r="A37" s="32" t="s">
        <v>64</v>
      </c>
      <c r="B37" s="37" t="s">
        <v>45</v>
      </c>
      <c r="C37" s="38" t="s">
        <v>29</v>
      </c>
      <c r="D37" s="39" t="n">
        <f aca="false">D36</f>
        <v>940.08</v>
      </c>
      <c r="E37" s="36"/>
    </row>
    <row r="38" customFormat="false" ht="28.5" hidden="false" customHeight="true" outlineLevel="0" collapsed="false">
      <c r="A38" s="32" t="s">
        <v>65</v>
      </c>
      <c r="B38" s="33" t="s">
        <v>35</v>
      </c>
      <c r="C38" s="34" t="s">
        <v>29</v>
      </c>
      <c r="D38" s="35" t="n">
        <f aca="false">D36*1.1</f>
        <v>1034.088</v>
      </c>
    </row>
    <row r="39" customFormat="false" ht="15.75" hidden="false" customHeight="true" outlineLevel="0" collapsed="false">
      <c r="A39" s="32" t="s">
        <v>66</v>
      </c>
      <c r="B39" s="33" t="s">
        <v>67</v>
      </c>
      <c r="C39" s="34" t="s">
        <v>18</v>
      </c>
      <c r="D39" s="35" t="n">
        <f aca="false">D36*0.6</f>
        <v>564.048</v>
      </c>
    </row>
    <row r="40" customFormat="false" ht="28.5" hidden="false" customHeight="true" outlineLevel="0" collapsed="false">
      <c r="A40" s="32" t="s">
        <v>68</v>
      </c>
      <c r="B40" s="33" t="s">
        <v>39</v>
      </c>
      <c r="C40" s="34" t="s">
        <v>29</v>
      </c>
      <c r="D40" s="35" t="n">
        <f aca="false">D36*1.1</f>
        <v>1034.088</v>
      </c>
    </row>
    <row r="41" customFormat="false" ht="15" hidden="false" customHeight="true" outlineLevel="0" collapsed="false">
      <c r="A41" s="32" t="s">
        <v>69</v>
      </c>
      <c r="B41" s="33" t="s">
        <v>59</v>
      </c>
      <c r="C41" s="34" t="s">
        <v>18</v>
      </c>
      <c r="D41" s="35" t="n">
        <f aca="false">D36*0.15</f>
        <v>141.012</v>
      </c>
    </row>
    <row r="42" customFormat="false" ht="31.5" hidden="false" customHeight="true" outlineLevel="0" collapsed="false">
      <c r="A42" s="32" t="s">
        <v>70</v>
      </c>
      <c r="B42" s="33" t="s">
        <v>71</v>
      </c>
      <c r="C42" s="34" t="s">
        <v>18</v>
      </c>
      <c r="D42" s="35" t="n">
        <f aca="false">D36*0.05</f>
        <v>47.004</v>
      </c>
    </row>
    <row r="43" customFormat="false" ht="17.25" hidden="false" customHeight="true" outlineLevel="0" collapsed="false">
      <c r="A43" s="28" t="s">
        <v>72</v>
      </c>
      <c r="B43" s="29" t="s">
        <v>73</v>
      </c>
      <c r="C43" s="30" t="s">
        <v>29</v>
      </c>
      <c r="D43" s="31" t="n">
        <v>389.35</v>
      </c>
    </row>
    <row r="44" customFormat="false" ht="16.5" hidden="false" customHeight="true" outlineLevel="0" collapsed="false">
      <c r="A44" s="32" t="s">
        <v>74</v>
      </c>
      <c r="B44" s="33" t="s">
        <v>33</v>
      </c>
      <c r="C44" s="34" t="s">
        <v>29</v>
      </c>
      <c r="D44" s="35" t="n">
        <f aca="false">D43</f>
        <v>389.35</v>
      </c>
    </row>
    <row r="45" customFormat="false" ht="28.5" hidden="false" customHeight="true" outlineLevel="0" collapsed="false">
      <c r="A45" s="32" t="s">
        <v>75</v>
      </c>
      <c r="B45" s="33" t="s">
        <v>35</v>
      </c>
      <c r="C45" s="34" t="s">
        <v>29</v>
      </c>
      <c r="D45" s="35" t="n">
        <f aca="false">D43*1.1</f>
        <v>428.285</v>
      </c>
    </row>
    <row r="46" customFormat="false" ht="15.75" hidden="false" customHeight="true" outlineLevel="0" collapsed="false">
      <c r="A46" s="32" t="s">
        <v>76</v>
      </c>
      <c r="B46" s="33" t="s">
        <v>77</v>
      </c>
      <c r="C46" s="34" t="s">
        <v>18</v>
      </c>
      <c r="D46" s="35" t="n">
        <f aca="false">D43*0.4</f>
        <v>155.74</v>
      </c>
    </row>
    <row r="47" customFormat="false" ht="28.5" hidden="false" customHeight="true" outlineLevel="0" collapsed="false">
      <c r="A47" s="32" t="s">
        <v>78</v>
      </c>
      <c r="B47" s="33" t="s">
        <v>39</v>
      </c>
      <c r="C47" s="34" t="s">
        <v>29</v>
      </c>
      <c r="D47" s="35" t="n">
        <f aca="false">D43*1.1</f>
        <v>428.285</v>
      </c>
    </row>
    <row r="48" customFormat="false" ht="15" hidden="false" customHeight="true" outlineLevel="0" collapsed="false">
      <c r="A48" s="32" t="s">
        <v>79</v>
      </c>
      <c r="B48" s="33" t="s">
        <v>59</v>
      </c>
      <c r="C48" s="34" t="s">
        <v>18</v>
      </c>
      <c r="D48" s="35" t="n">
        <f aca="false">D43*0.15</f>
        <v>58.4025</v>
      </c>
    </row>
    <row r="49" customFormat="false" ht="31.5" hidden="false" customHeight="true" outlineLevel="0" collapsed="false">
      <c r="A49" s="32" t="s">
        <v>80</v>
      </c>
      <c r="B49" s="33" t="s">
        <v>61</v>
      </c>
      <c r="C49" s="34" t="s">
        <v>18</v>
      </c>
      <c r="D49" s="35" t="n">
        <f aca="false">D43*0.15</f>
        <v>58.4025</v>
      </c>
    </row>
    <row r="50" customFormat="false" ht="27" hidden="false" customHeight="true" outlineLevel="0" collapsed="false">
      <c r="A50" s="28" t="s">
        <v>81</v>
      </c>
      <c r="B50" s="29" t="s">
        <v>82</v>
      </c>
      <c r="C50" s="30" t="s">
        <v>29</v>
      </c>
      <c r="D50" s="31" t="n">
        <v>621.56</v>
      </c>
    </row>
    <row r="51" customFormat="false" ht="16.5" hidden="false" customHeight="true" outlineLevel="0" collapsed="false">
      <c r="A51" s="32" t="s">
        <v>83</v>
      </c>
      <c r="B51" s="37" t="s">
        <v>45</v>
      </c>
      <c r="C51" s="38" t="s">
        <v>29</v>
      </c>
      <c r="D51" s="39" t="n">
        <f aca="false">D50</f>
        <v>621.56</v>
      </c>
      <c r="E51" s="36"/>
    </row>
    <row r="52" customFormat="false" ht="28.5" hidden="false" customHeight="true" outlineLevel="0" collapsed="false">
      <c r="A52" s="32" t="s">
        <v>84</v>
      </c>
      <c r="B52" s="33" t="s">
        <v>35</v>
      </c>
      <c r="C52" s="34" t="s">
        <v>29</v>
      </c>
      <c r="D52" s="35" t="n">
        <f aca="false">D50*1.1</f>
        <v>683.716</v>
      </c>
    </row>
    <row r="53" customFormat="false" ht="15.75" hidden="false" customHeight="true" outlineLevel="0" collapsed="false">
      <c r="A53" s="32" t="s">
        <v>85</v>
      </c>
      <c r="B53" s="33" t="s">
        <v>86</v>
      </c>
      <c r="C53" s="34" t="s">
        <v>18</v>
      </c>
      <c r="D53" s="35" t="n">
        <f aca="false">D50*1.1</f>
        <v>683.716</v>
      </c>
    </row>
    <row r="54" customFormat="false" ht="28.5" hidden="false" customHeight="true" outlineLevel="0" collapsed="false">
      <c r="A54" s="32" t="s">
        <v>87</v>
      </c>
      <c r="B54" s="33" t="s">
        <v>39</v>
      </c>
      <c r="C54" s="34" t="s">
        <v>29</v>
      </c>
      <c r="D54" s="35" t="n">
        <f aca="false">D50*1.1</f>
        <v>683.716</v>
      </c>
    </row>
    <row r="55" customFormat="false" ht="15" hidden="false" customHeight="true" outlineLevel="0" collapsed="false">
      <c r="A55" s="32" t="s">
        <v>88</v>
      </c>
      <c r="B55" s="33" t="s">
        <v>59</v>
      </c>
      <c r="C55" s="34" t="s">
        <v>18</v>
      </c>
      <c r="D55" s="35" t="n">
        <f aca="false">D50*0.15</f>
        <v>93.234</v>
      </c>
    </row>
    <row r="56" customFormat="false" ht="31.5" hidden="false" customHeight="true" outlineLevel="0" collapsed="false">
      <c r="A56" s="32" t="s">
        <v>89</v>
      </c>
      <c r="B56" s="33" t="s">
        <v>61</v>
      </c>
      <c r="C56" s="34" t="s">
        <v>18</v>
      </c>
      <c r="D56" s="35" t="n">
        <f aca="false">D50*0.15</f>
        <v>93.234</v>
      </c>
    </row>
    <row r="57" customFormat="false" ht="16.5" hidden="false" customHeight="true" outlineLevel="0" collapsed="false">
      <c r="A57" s="28" t="s">
        <v>90</v>
      </c>
      <c r="B57" s="29" t="s">
        <v>91</v>
      </c>
      <c r="C57" s="30" t="s">
        <v>29</v>
      </c>
      <c r="D57" s="31" t="n">
        <v>62.54</v>
      </c>
    </row>
    <row r="58" customFormat="false" ht="16.5" hidden="false" customHeight="true" outlineLevel="0" collapsed="false">
      <c r="A58" s="32" t="s">
        <v>92</v>
      </c>
      <c r="B58" s="33" t="s">
        <v>33</v>
      </c>
      <c r="C58" s="34" t="s">
        <v>29</v>
      </c>
      <c r="D58" s="35" t="n">
        <f aca="false">D57</f>
        <v>62.54</v>
      </c>
    </row>
    <row r="59" customFormat="false" ht="28.5" hidden="false" customHeight="true" outlineLevel="0" collapsed="false">
      <c r="A59" s="32" t="s">
        <v>93</v>
      </c>
      <c r="B59" s="33" t="s">
        <v>35</v>
      </c>
      <c r="C59" s="34" t="s">
        <v>29</v>
      </c>
      <c r="D59" s="35" t="n">
        <f aca="false">D57*1.1</f>
        <v>68.794</v>
      </c>
    </row>
    <row r="60" customFormat="false" ht="15.75" hidden="false" customHeight="true" outlineLevel="0" collapsed="false">
      <c r="A60" s="32" t="s">
        <v>94</v>
      </c>
      <c r="B60" s="33" t="s">
        <v>56</v>
      </c>
      <c r="C60" s="34" t="s">
        <v>18</v>
      </c>
      <c r="D60" s="35" t="n">
        <f aca="false">D57*0.4</f>
        <v>25.016</v>
      </c>
    </row>
    <row r="61" customFormat="false" ht="28.5" hidden="false" customHeight="true" outlineLevel="0" collapsed="false">
      <c r="A61" s="32" t="s">
        <v>95</v>
      </c>
      <c r="B61" s="33" t="s">
        <v>39</v>
      </c>
      <c r="C61" s="34" t="s">
        <v>29</v>
      </c>
      <c r="D61" s="35" t="n">
        <f aca="false">D58*1.1</f>
        <v>68.794</v>
      </c>
    </row>
    <row r="62" customFormat="false" ht="15" hidden="false" customHeight="true" outlineLevel="0" collapsed="false">
      <c r="A62" s="32" t="s">
        <v>96</v>
      </c>
      <c r="B62" s="33" t="s">
        <v>59</v>
      </c>
      <c r="C62" s="34" t="s">
        <v>18</v>
      </c>
      <c r="D62" s="35" t="n">
        <f aca="false">D57*0.15</f>
        <v>9.381</v>
      </c>
    </row>
    <row r="63" customFormat="false" ht="31.5" hidden="false" customHeight="true" outlineLevel="0" collapsed="false">
      <c r="A63" s="32" t="s">
        <v>97</v>
      </c>
      <c r="B63" s="33" t="s">
        <v>98</v>
      </c>
      <c r="C63" s="34" t="s">
        <v>18</v>
      </c>
      <c r="D63" s="35" t="n">
        <f aca="false">D57*0.15</f>
        <v>9.381</v>
      </c>
    </row>
    <row r="64" customFormat="false" ht="16.5" hidden="false" customHeight="true" outlineLevel="0" collapsed="false">
      <c r="A64" s="28" t="s">
        <v>99</v>
      </c>
      <c r="B64" s="29" t="s">
        <v>100</v>
      </c>
      <c r="C64" s="30" t="s">
        <v>29</v>
      </c>
      <c r="D64" s="31" t="n">
        <v>55.65</v>
      </c>
    </row>
    <row r="65" customFormat="false" ht="16.5" hidden="false" customHeight="true" outlineLevel="0" collapsed="false">
      <c r="A65" s="32" t="s">
        <v>101</v>
      </c>
      <c r="B65" s="33" t="s">
        <v>33</v>
      </c>
      <c r="C65" s="34" t="s">
        <v>29</v>
      </c>
      <c r="D65" s="35" t="n">
        <f aca="false">D64</f>
        <v>55.65</v>
      </c>
    </row>
    <row r="66" customFormat="false" ht="28.5" hidden="false" customHeight="true" outlineLevel="0" collapsed="false">
      <c r="A66" s="32" t="s">
        <v>102</v>
      </c>
      <c r="B66" s="33" t="s">
        <v>35</v>
      </c>
      <c r="C66" s="34" t="s">
        <v>29</v>
      </c>
      <c r="D66" s="35" t="n">
        <f aca="false">D64*1.1</f>
        <v>61.215</v>
      </c>
    </row>
    <row r="67" customFormat="false" ht="15.75" hidden="false" customHeight="true" outlineLevel="0" collapsed="false">
      <c r="A67" s="32" t="s">
        <v>103</v>
      </c>
      <c r="B67" s="33" t="s">
        <v>56</v>
      </c>
      <c r="C67" s="34" t="s">
        <v>18</v>
      </c>
      <c r="D67" s="35" t="n">
        <f aca="false">D64*0.4</f>
        <v>22.26</v>
      </c>
    </row>
    <row r="68" customFormat="false" ht="28.5" hidden="false" customHeight="true" outlineLevel="0" collapsed="false">
      <c r="A68" s="32" t="s">
        <v>104</v>
      </c>
      <c r="B68" s="33" t="s">
        <v>39</v>
      </c>
      <c r="C68" s="34" t="s">
        <v>29</v>
      </c>
      <c r="D68" s="35" t="n">
        <f aca="false">D65*1.1</f>
        <v>61.215</v>
      </c>
    </row>
    <row r="69" customFormat="false" ht="15" hidden="false" customHeight="true" outlineLevel="0" collapsed="false">
      <c r="A69" s="32" t="s">
        <v>105</v>
      </c>
      <c r="B69" s="33" t="s">
        <v>59</v>
      </c>
      <c r="C69" s="34" t="s">
        <v>18</v>
      </c>
      <c r="D69" s="35" t="n">
        <f aca="false">D64*0.15</f>
        <v>8.3475</v>
      </c>
    </row>
    <row r="70" customFormat="false" ht="31.5" hidden="false" customHeight="true" outlineLevel="0" collapsed="false">
      <c r="A70" s="32" t="s">
        <v>106</v>
      </c>
      <c r="B70" s="33" t="s">
        <v>98</v>
      </c>
      <c r="C70" s="34" t="s">
        <v>18</v>
      </c>
      <c r="D70" s="35" t="n">
        <f aca="false">D64*0.15</f>
        <v>8.3475</v>
      </c>
    </row>
    <row r="71" customFormat="false" ht="29.25" hidden="false" customHeight="true" outlineLevel="0" collapsed="false">
      <c r="A71" s="28" t="s">
        <v>107</v>
      </c>
      <c r="B71" s="29" t="s">
        <v>108</v>
      </c>
      <c r="C71" s="30" t="s">
        <v>29</v>
      </c>
      <c r="D71" s="31" t="n">
        <v>269.58</v>
      </c>
    </row>
    <row r="72" customFormat="false" ht="16.5" hidden="false" customHeight="true" outlineLevel="0" collapsed="false">
      <c r="A72" s="32" t="s">
        <v>109</v>
      </c>
      <c r="B72" s="37" t="s">
        <v>45</v>
      </c>
      <c r="C72" s="38" t="s">
        <v>29</v>
      </c>
      <c r="D72" s="39" t="n">
        <f aca="false">D71</f>
        <v>269.58</v>
      </c>
      <c r="E72" s="36"/>
    </row>
    <row r="73" customFormat="false" ht="28.5" hidden="false" customHeight="true" outlineLevel="0" collapsed="false">
      <c r="A73" s="32" t="s">
        <v>110</v>
      </c>
      <c r="B73" s="33" t="s">
        <v>35</v>
      </c>
      <c r="C73" s="34" t="s">
        <v>29</v>
      </c>
      <c r="D73" s="35" t="n">
        <f aca="false">D71*1.1</f>
        <v>296.538</v>
      </c>
    </row>
    <row r="74" customFormat="false" ht="15.75" hidden="false" customHeight="true" outlineLevel="0" collapsed="false">
      <c r="A74" s="32" t="s">
        <v>111</v>
      </c>
      <c r="B74" s="33" t="s">
        <v>67</v>
      </c>
      <c r="C74" s="34" t="s">
        <v>18</v>
      </c>
      <c r="D74" s="35" t="n">
        <f aca="false">D71*0.6</f>
        <v>161.748</v>
      </c>
    </row>
    <row r="75" customFormat="false" ht="28.5" hidden="false" customHeight="true" outlineLevel="0" collapsed="false">
      <c r="A75" s="32" t="s">
        <v>112</v>
      </c>
      <c r="B75" s="33" t="s">
        <v>39</v>
      </c>
      <c r="C75" s="34" t="s">
        <v>29</v>
      </c>
      <c r="D75" s="35" t="n">
        <f aca="false">D71*1.1</f>
        <v>296.538</v>
      </c>
    </row>
    <row r="76" customFormat="false" ht="15" hidden="false" customHeight="true" outlineLevel="0" collapsed="false">
      <c r="A76" s="32" t="s">
        <v>113</v>
      </c>
      <c r="B76" s="33" t="s">
        <v>59</v>
      </c>
      <c r="C76" s="34" t="s">
        <v>18</v>
      </c>
      <c r="D76" s="35" t="n">
        <f aca="false">D71*0.15</f>
        <v>40.437</v>
      </c>
    </row>
    <row r="77" customFormat="false" ht="31.5" hidden="false" customHeight="true" outlineLevel="0" collapsed="false">
      <c r="A77" s="32" t="s">
        <v>114</v>
      </c>
      <c r="B77" s="33" t="s">
        <v>61</v>
      </c>
      <c r="C77" s="34" t="s">
        <v>18</v>
      </c>
      <c r="D77" s="35" t="n">
        <f aca="false">D71*0.15</f>
        <v>40.437</v>
      </c>
    </row>
    <row r="78" customFormat="false" ht="30.75" hidden="false" customHeight="true" outlineLevel="0" collapsed="false">
      <c r="A78" s="28" t="s">
        <v>115</v>
      </c>
      <c r="B78" s="29" t="s">
        <v>116</v>
      </c>
      <c r="C78" s="30" t="s">
        <v>29</v>
      </c>
      <c r="D78" s="31" t="n">
        <v>101.74</v>
      </c>
    </row>
    <row r="79" customFormat="false" ht="16.5" hidden="false" customHeight="true" outlineLevel="0" collapsed="false">
      <c r="A79" s="32" t="s">
        <v>117</v>
      </c>
      <c r="B79" s="37" t="s">
        <v>45</v>
      </c>
      <c r="C79" s="38" t="s">
        <v>29</v>
      </c>
      <c r="D79" s="39" t="n">
        <f aca="false">D78</f>
        <v>101.74</v>
      </c>
      <c r="E79" s="36"/>
    </row>
    <row r="80" customFormat="false" ht="28.5" hidden="false" customHeight="true" outlineLevel="0" collapsed="false">
      <c r="A80" s="32" t="s">
        <v>118</v>
      </c>
      <c r="B80" s="33" t="s">
        <v>35</v>
      </c>
      <c r="C80" s="34" t="s">
        <v>29</v>
      </c>
      <c r="D80" s="35" t="n">
        <f aca="false">D78*1.1</f>
        <v>111.914</v>
      </c>
    </row>
    <row r="81" customFormat="false" ht="15.75" hidden="false" customHeight="true" outlineLevel="0" collapsed="false">
      <c r="A81" s="32" t="s">
        <v>119</v>
      </c>
      <c r="B81" s="33" t="s">
        <v>120</v>
      </c>
      <c r="C81" s="34" t="s">
        <v>18</v>
      </c>
      <c r="D81" s="35" t="n">
        <f aca="false">D78*1.1</f>
        <v>111.914</v>
      </c>
    </row>
    <row r="82" customFormat="false" ht="28.5" hidden="false" customHeight="true" outlineLevel="0" collapsed="false">
      <c r="A82" s="32" t="s">
        <v>121</v>
      </c>
      <c r="B82" s="33" t="s">
        <v>39</v>
      </c>
      <c r="C82" s="34" t="s">
        <v>29</v>
      </c>
      <c r="D82" s="35" t="n">
        <f aca="false">D78*1.1</f>
        <v>111.914</v>
      </c>
    </row>
    <row r="83" customFormat="false" ht="15" hidden="false" customHeight="true" outlineLevel="0" collapsed="false">
      <c r="A83" s="32" t="s">
        <v>122</v>
      </c>
      <c r="B83" s="33" t="s">
        <v>59</v>
      </c>
      <c r="C83" s="34" t="s">
        <v>18</v>
      </c>
      <c r="D83" s="35" t="n">
        <f aca="false">D78*0.15</f>
        <v>15.261</v>
      </c>
    </row>
    <row r="84" customFormat="false" ht="31.5" hidden="false" customHeight="true" outlineLevel="0" collapsed="false">
      <c r="A84" s="32" t="s">
        <v>123</v>
      </c>
      <c r="B84" s="33" t="s">
        <v>61</v>
      </c>
      <c r="C84" s="34" t="s">
        <v>18</v>
      </c>
      <c r="D84" s="35" t="n">
        <f aca="false">D78*0.15</f>
        <v>15.261</v>
      </c>
    </row>
    <row r="85" customFormat="false" ht="27.75" hidden="false" customHeight="true" outlineLevel="0" collapsed="false">
      <c r="A85" s="28" t="s">
        <v>124</v>
      </c>
      <c r="B85" s="29" t="s">
        <v>125</v>
      </c>
      <c r="C85" s="30" t="s">
        <v>29</v>
      </c>
      <c r="D85" s="31" t="n">
        <v>308.05</v>
      </c>
    </row>
    <row r="86" customFormat="false" ht="16.5" hidden="false" customHeight="true" outlineLevel="0" collapsed="false">
      <c r="A86" s="32" t="s">
        <v>126</v>
      </c>
      <c r="B86" s="37" t="s">
        <v>45</v>
      </c>
      <c r="C86" s="38" t="s">
        <v>29</v>
      </c>
      <c r="D86" s="39" t="n">
        <f aca="false">D85</f>
        <v>308.05</v>
      </c>
      <c r="E86" s="36"/>
    </row>
    <row r="87" customFormat="false" ht="15.75" hidden="false" customHeight="true" outlineLevel="0" collapsed="false">
      <c r="A87" s="32" t="s">
        <v>127</v>
      </c>
      <c r="B87" s="33" t="s">
        <v>128</v>
      </c>
      <c r="C87" s="34" t="s">
        <v>18</v>
      </c>
      <c r="D87" s="35" t="n">
        <f aca="false">D85*0.6</f>
        <v>184.83</v>
      </c>
    </row>
    <row r="88" customFormat="false" ht="28.5" hidden="false" customHeight="true" outlineLevel="0" collapsed="false">
      <c r="A88" s="32" t="s">
        <v>129</v>
      </c>
      <c r="B88" s="33" t="s">
        <v>39</v>
      </c>
      <c r="C88" s="34" t="s">
        <v>29</v>
      </c>
      <c r="D88" s="35" t="n">
        <f aca="false">D85*1.1</f>
        <v>338.855</v>
      </c>
    </row>
    <row r="89" customFormat="false" ht="16.5" hidden="false" customHeight="true" outlineLevel="0" collapsed="false">
      <c r="A89" s="32" t="s">
        <v>130</v>
      </c>
      <c r="B89" s="33" t="s">
        <v>131</v>
      </c>
      <c r="C89" s="34" t="s">
        <v>18</v>
      </c>
      <c r="D89" s="35" t="n">
        <f aca="false">D85*0.15</f>
        <v>46.2075</v>
      </c>
    </row>
    <row r="90" customFormat="false" ht="31.5" hidden="false" customHeight="true" outlineLevel="0" collapsed="false">
      <c r="A90" s="32" t="s">
        <v>132</v>
      </c>
      <c r="B90" s="33" t="s">
        <v>133</v>
      </c>
      <c r="C90" s="34" t="s">
        <v>18</v>
      </c>
      <c r="D90" s="35" t="n">
        <f aca="false">D85*0.1</f>
        <v>30.805</v>
      </c>
    </row>
    <row r="91" customFormat="false" ht="27.75" hidden="false" customHeight="true" outlineLevel="0" collapsed="false">
      <c r="A91" s="28" t="s">
        <v>134</v>
      </c>
      <c r="B91" s="29" t="s">
        <v>135</v>
      </c>
      <c r="C91" s="30" t="s">
        <v>29</v>
      </c>
      <c r="D91" s="31" t="n">
        <v>23.75</v>
      </c>
    </row>
    <row r="92" customFormat="false" ht="30.75" hidden="false" customHeight="true" outlineLevel="0" collapsed="false">
      <c r="A92" s="21" t="s">
        <v>136</v>
      </c>
      <c r="B92" s="21"/>
      <c r="C92" s="21"/>
      <c r="D92" s="21"/>
      <c r="E92" s="12"/>
    </row>
    <row r="93" customFormat="false" ht="15" hidden="false" customHeight="true" outlineLevel="0" collapsed="false">
      <c r="A93" s="13" t="s">
        <v>23</v>
      </c>
      <c r="B93" s="14" t="s">
        <v>137</v>
      </c>
      <c r="C93" s="15" t="s">
        <v>29</v>
      </c>
      <c r="D93" s="16" t="n">
        <f aca="false">D94+D100+D107+D114</f>
        <v>623.65</v>
      </c>
    </row>
    <row r="94" customFormat="false" ht="16.5" hidden="false" customHeight="true" outlineLevel="0" collapsed="false">
      <c r="A94" s="28" t="s">
        <v>7</v>
      </c>
      <c r="B94" s="29" t="s">
        <v>138</v>
      </c>
      <c r="C94" s="30" t="s">
        <v>29</v>
      </c>
      <c r="D94" s="31" t="n">
        <v>85.5</v>
      </c>
    </row>
    <row r="95" customFormat="false" ht="16.5" hidden="false" customHeight="true" outlineLevel="0" collapsed="false">
      <c r="A95" s="32" t="s">
        <v>32</v>
      </c>
      <c r="B95" s="33" t="s">
        <v>33</v>
      </c>
      <c r="C95" s="34" t="s">
        <v>29</v>
      </c>
      <c r="D95" s="35" t="n">
        <f aca="false">D94</f>
        <v>85.5</v>
      </c>
    </row>
    <row r="96" customFormat="false" ht="28.5" hidden="false" customHeight="true" outlineLevel="0" collapsed="false">
      <c r="A96" s="32" t="s">
        <v>34</v>
      </c>
      <c r="B96" s="33" t="s">
        <v>35</v>
      </c>
      <c r="C96" s="34" t="s">
        <v>29</v>
      </c>
      <c r="D96" s="35" t="n">
        <f aca="false">D94*1.1</f>
        <v>94.05</v>
      </c>
    </row>
    <row r="97" customFormat="false" ht="15.75" hidden="false" customHeight="true" outlineLevel="0" collapsed="false">
      <c r="A97" s="32" t="s">
        <v>36</v>
      </c>
      <c r="B97" s="33" t="s">
        <v>37</v>
      </c>
      <c r="C97" s="34" t="s">
        <v>18</v>
      </c>
      <c r="D97" s="35" t="n">
        <f aca="false">D94*0.45</f>
        <v>38.475</v>
      </c>
    </row>
    <row r="98" customFormat="false" ht="28.5" hidden="false" customHeight="true" outlineLevel="0" collapsed="false">
      <c r="A98" s="32" t="s">
        <v>38</v>
      </c>
      <c r="B98" s="33" t="s">
        <v>39</v>
      </c>
      <c r="C98" s="34" t="s">
        <v>29</v>
      </c>
      <c r="D98" s="35" t="n">
        <f aca="false">D94*1.1</f>
        <v>94.05</v>
      </c>
    </row>
    <row r="99" customFormat="false" ht="15" hidden="false" customHeight="true" outlineLevel="0" collapsed="false">
      <c r="A99" s="32" t="s">
        <v>40</v>
      </c>
      <c r="B99" s="33" t="s">
        <v>41</v>
      </c>
      <c r="C99" s="34" t="s">
        <v>18</v>
      </c>
      <c r="D99" s="35" t="n">
        <f aca="false">D94*0.2</f>
        <v>17.1</v>
      </c>
    </row>
    <row r="100" customFormat="false" ht="16.5" hidden="false" customHeight="true" outlineLevel="0" collapsed="false">
      <c r="A100" s="28" t="s">
        <v>14</v>
      </c>
      <c r="B100" s="29" t="s">
        <v>139</v>
      </c>
      <c r="C100" s="30" t="s">
        <v>29</v>
      </c>
      <c r="D100" s="31" t="n">
        <v>299.12</v>
      </c>
    </row>
    <row r="101" customFormat="false" ht="16.5" hidden="false" customHeight="true" outlineLevel="0" collapsed="false">
      <c r="A101" s="32" t="s">
        <v>16</v>
      </c>
      <c r="B101" s="33" t="s">
        <v>33</v>
      </c>
      <c r="C101" s="34" t="s">
        <v>29</v>
      </c>
      <c r="D101" s="35" t="n">
        <f aca="false">D100</f>
        <v>299.12</v>
      </c>
    </row>
    <row r="102" customFormat="false" ht="28.5" hidden="false" customHeight="true" outlineLevel="0" collapsed="false">
      <c r="A102" s="32" t="s">
        <v>19</v>
      </c>
      <c r="B102" s="33" t="s">
        <v>35</v>
      </c>
      <c r="C102" s="34" t="s">
        <v>29</v>
      </c>
      <c r="D102" s="35" t="n">
        <f aca="false">D100*1.1</f>
        <v>329.032</v>
      </c>
    </row>
    <row r="103" customFormat="false" ht="15.75" hidden="false" customHeight="true" outlineLevel="0" collapsed="false">
      <c r="A103" s="32" t="s">
        <v>21</v>
      </c>
      <c r="B103" s="33" t="s">
        <v>56</v>
      </c>
      <c r="C103" s="34" t="s">
        <v>18</v>
      </c>
      <c r="D103" s="35" t="n">
        <f aca="false">D100*0.4</f>
        <v>119.648</v>
      </c>
    </row>
    <row r="104" customFormat="false" ht="28.5" hidden="false" customHeight="true" outlineLevel="0" collapsed="false">
      <c r="A104" s="32" t="s">
        <v>140</v>
      </c>
      <c r="B104" s="33" t="s">
        <v>39</v>
      </c>
      <c r="C104" s="34" t="s">
        <v>29</v>
      </c>
      <c r="D104" s="35" t="n">
        <f aca="false">D100*1.1</f>
        <v>329.032</v>
      </c>
    </row>
    <row r="105" customFormat="false" ht="27.75" hidden="false" customHeight="true" outlineLevel="0" collapsed="false">
      <c r="A105" s="32" t="s">
        <v>141</v>
      </c>
      <c r="B105" s="33" t="s">
        <v>59</v>
      </c>
      <c r="C105" s="34" t="s">
        <v>18</v>
      </c>
      <c r="D105" s="35" t="n">
        <f aca="false">D100*0.15</f>
        <v>44.868</v>
      </c>
    </row>
    <row r="106" customFormat="false" ht="31.5" hidden="false" customHeight="true" outlineLevel="0" collapsed="false">
      <c r="A106" s="32" t="s">
        <v>142</v>
      </c>
      <c r="B106" s="33" t="s">
        <v>61</v>
      </c>
      <c r="C106" s="34" t="s">
        <v>18</v>
      </c>
      <c r="D106" s="35" t="n">
        <f aca="false">D100*0.15</f>
        <v>44.868</v>
      </c>
    </row>
    <row r="107" customFormat="false" ht="17.25" hidden="false" customHeight="true" outlineLevel="0" collapsed="false">
      <c r="A107" s="28" t="s">
        <v>143</v>
      </c>
      <c r="B107" s="29" t="s">
        <v>144</v>
      </c>
      <c r="C107" s="30" t="s">
        <v>29</v>
      </c>
      <c r="D107" s="31" t="n">
        <v>235</v>
      </c>
    </row>
    <row r="108" customFormat="false" ht="16.5" hidden="false" customHeight="true" outlineLevel="0" collapsed="false">
      <c r="A108" s="32" t="s">
        <v>145</v>
      </c>
      <c r="B108" s="33" t="s">
        <v>33</v>
      </c>
      <c r="C108" s="34" t="s">
        <v>29</v>
      </c>
      <c r="D108" s="35" t="n">
        <f aca="false">D107</f>
        <v>235</v>
      </c>
    </row>
    <row r="109" customFormat="false" ht="28.5" hidden="false" customHeight="true" outlineLevel="0" collapsed="false">
      <c r="A109" s="32" t="s">
        <v>146</v>
      </c>
      <c r="B109" s="33" t="s">
        <v>35</v>
      </c>
      <c r="C109" s="34" t="s">
        <v>29</v>
      </c>
      <c r="D109" s="35" t="n">
        <f aca="false">D107*1.1</f>
        <v>258.5</v>
      </c>
    </row>
    <row r="110" customFormat="false" ht="15.75" hidden="false" customHeight="true" outlineLevel="0" collapsed="false">
      <c r="A110" s="32" t="s">
        <v>147</v>
      </c>
      <c r="B110" s="33" t="s">
        <v>77</v>
      </c>
      <c r="C110" s="34" t="s">
        <v>18</v>
      </c>
      <c r="D110" s="35" t="n">
        <f aca="false">D107*0.4</f>
        <v>94</v>
      </c>
    </row>
    <row r="111" customFormat="false" ht="28.5" hidden="false" customHeight="true" outlineLevel="0" collapsed="false">
      <c r="A111" s="32" t="s">
        <v>148</v>
      </c>
      <c r="B111" s="33" t="s">
        <v>39</v>
      </c>
      <c r="C111" s="34" t="s">
        <v>29</v>
      </c>
      <c r="D111" s="35" t="n">
        <f aca="false">D107*1.1</f>
        <v>258.5</v>
      </c>
    </row>
    <row r="112" customFormat="false" ht="15" hidden="false" customHeight="true" outlineLevel="0" collapsed="false">
      <c r="A112" s="32" t="s">
        <v>149</v>
      </c>
      <c r="B112" s="33" t="s">
        <v>59</v>
      </c>
      <c r="C112" s="34" t="s">
        <v>18</v>
      </c>
      <c r="D112" s="35" t="n">
        <f aca="false">D107*0.15</f>
        <v>35.25</v>
      </c>
    </row>
    <row r="113" customFormat="false" ht="31.5" hidden="false" customHeight="true" outlineLevel="0" collapsed="false">
      <c r="A113" s="32" t="s">
        <v>150</v>
      </c>
      <c r="B113" s="33" t="s">
        <v>61</v>
      </c>
      <c r="C113" s="34" t="s">
        <v>18</v>
      </c>
      <c r="D113" s="35" t="n">
        <f aca="false">D107*0.15</f>
        <v>35.25</v>
      </c>
    </row>
    <row r="114" customFormat="false" ht="16.5" hidden="false" customHeight="true" outlineLevel="0" collapsed="false">
      <c r="A114" s="28" t="s">
        <v>151</v>
      </c>
      <c r="B114" s="29" t="s">
        <v>152</v>
      </c>
      <c r="C114" s="30" t="s">
        <v>29</v>
      </c>
      <c r="D114" s="31" t="n">
        <v>4.03</v>
      </c>
    </row>
    <row r="115" customFormat="false" ht="16.5" hidden="false" customHeight="true" outlineLevel="0" collapsed="false">
      <c r="A115" s="32" t="s">
        <v>153</v>
      </c>
      <c r="B115" s="33" t="s">
        <v>33</v>
      </c>
      <c r="C115" s="34" t="s">
        <v>29</v>
      </c>
      <c r="D115" s="35" t="n">
        <f aca="false">D114</f>
        <v>4.03</v>
      </c>
    </row>
    <row r="116" customFormat="false" ht="28.5" hidden="false" customHeight="true" outlineLevel="0" collapsed="false">
      <c r="A116" s="32" t="s">
        <v>154</v>
      </c>
      <c r="B116" s="33" t="s">
        <v>35</v>
      </c>
      <c r="C116" s="34" t="s">
        <v>29</v>
      </c>
      <c r="D116" s="35" t="n">
        <f aca="false">D114*1.1</f>
        <v>4.433</v>
      </c>
    </row>
    <row r="117" customFormat="false" ht="15.75" hidden="false" customHeight="true" outlineLevel="0" collapsed="false">
      <c r="A117" s="32" t="s">
        <v>155</v>
      </c>
      <c r="B117" s="33" t="s">
        <v>56</v>
      </c>
      <c r="C117" s="34" t="s">
        <v>18</v>
      </c>
      <c r="D117" s="35" t="n">
        <f aca="false">D114*0.4</f>
        <v>1.612</v>
      </c>
    </row>
    <row r="118" customFormat="false" ht="28.5" hidden="false" customHeight="true" outlineLevel="0" collapsed="false">
      <c r="A118" s="32" t="s">
        <v>156</v>
      </c>
      <c r="B118" s="33" t="s">
        <v>39</v>
      </c>
      <c r="C118" s="34" t="s">
        <v>29</v>
      </c>
      <c r="D118" s="35" t="n">
        <f aca="false">D115*1.1</f>
        <v>4.433</v>
      </c>
    </row>
    <row r="119" customFormat="false" ht="15" hidden="false" customHeight="true" outlineLevel="0" collapsed="false">
      <c r="A119" s="32" t="s">
        <v>157</v>
      </c>
      <c r="B119" s="33" t="s">
        <v>59</v>
      </c>
      <c r="C119" s="34" t="s">
        <v>18</v>
      </c>
      <c r="D119" s="35" t="n">
        <f aca="false">D114*0.15</f>
        <v>0.6045</v>
      </c>
    </row>
    <row r="120" customFormat="false" ht="31.5" hidden="false" customHeight="true" outlineLevel="0" collapsed="false">
      <c r="A120" s="32" t="s">
        <v>158</v>
      </c>
      <c r="B120" s="33" t="s">
        <v>61</v>
      </c>
      <c r="C120" s="34" t="s">
        <v>18</v>
      </c>
      <c r="D120" s="35" t="n">
        <f aca="false">D114*0.15</f>
        <v>0.6045</v>
      </c>
    </row>
    <row r="121" customFormat="false" ht="18.75" hidden="false" customHeight="true" outlineLevel="0" collapsed="false">
      <c r="A121" s="21" t="s">
        <v>159</v>
      </c>
      <c r="B121" s="21"/>
      <c r="C121" s="21"/>
      <c r="D121" s="21"/>
      <c r="E121" s="12"/>
    </row>
    <row r="122" customFormat="false" ht="17.25" hidden="false" customHeight="true" outlineLevel="0" collapsed="false">
      <c r="A122" s="40" t="s">
        <v>23</v>
      </c>
      <c r="B122" s="41" t="s">
        <v>160</v>
      </c>
      <c r="C122" s="42" t="s">
        <v>18</v>
      </c>
      <c r="D122" s="43" t="n">
        <f aca="false">D136</f>
        <v>50.15</v>
      </c>
      <c r="E122" s="5"/>
    </row>
    <row r="123" customFormat="false" ht="18" hidden="false" customHeight="true" outlineLevel="0" collapsed="false">
      <c r="A123" s="44" t="s">
        <v>7</v>
      </c>
      <c r="B123" s="45" t="s">
        <v>161</v>
      </c>
      <c r="C123" s="46" t="s">
        <v>18</v>
      </c>
      <c r="D123" s="47" t="n">
        <v>87.6</v>
      </c>
      <c r="E123" s="48"/>
    </row>
    <row r="124" customFormat="false" ht="18.75" hidden="false" customHeight="true" outlineLevel="0" collapsed="false">
      <c r="A124" s="44" t="s">
        <v>14</v>
      </c>
      <c r="B124" s="45" t="s">
        <v>162</v>
      </c>
      <c r="C124" s="46" t="s">
        <v>18</v>
      </c>
      <c r="D124" s="47" t="n">
        <v>142.2</v>
      </c>
      <c r="E124" s="48"/>
    </row>
    <row r="125" customFormat="false" ht="30" hidden="false" customHeight="true" outlineLevel="0" collapsed="false">
      <c r="A125" s="44" t="s">
        <v>143</v>
      </c>
      <c r="B125" s="45" t="s">
        <v>163</v>
      </c>
      <c r="C125" s="46" t="s">
        <v>18</v>
      </c>
      <c r="D125" s="47" t="n">
        <v>13.9</v>
      </c>
      <c r="E125" s="5"/>
    </row>
    <row r="126" customFormat="false" ht="15.75" hidden="false" customHeight="true" outlineLevel="0" collapsed="false">
      <c r="A126" s="44" t="s">
        <v>151</v>
      </c>
      <c r="B126" s="45" t="s">
        <v>164</v>
      </c>
      <c r="C126" s="46" t="s">
        <v>165</v>
      </c>
      <c r="D126" s="47" t="n">
        <f aca="false">D127+D128+D129+D130</f>
        <v>4813.96</v>
      </c>
      <c r="E126" s="5"/>
    </row>
    <row r="127" customFormat="false" ht="15.75" hidden="false" customHeight="true" outlineLevel="0" collapsed="false">
      <c r="A127" s="44" t="s">
        <v>153</v>
      </c>
      <c r="B127" s="45" t="s">
        <v>166</v>
      </c>
      <c r="C127" s="46" t="s">
        <v>165</v>
      </c>
      <c r="D127" s="47" t="n">
        <v>83.5</v>
      </c>
      <c r="E127" s="5"/>
    </row>
    <row r="128" customFormat="false" ht="15.75" hidden="false" customHeight="true" outlineLevel="0" collapsed="false">
      <c r="A128" s="44" t="s">
        <v>154</v>
      </c>
      <c r="B128" s="45" t="s">
        <v>167</v>
      </c>
      <c r="C128" s="46" t="s">
        <v>165</v>
      </c>
      <c r="D128" s="47" t="n">
        <v>56.3</v>
      </c>
      <c r="E128" s="5"/>
    </row>
    <row r="129" customFormat="false" ht="15.75" hidden="false" customHeight="true" outlineLevel="0" collapsed="false">
      <c r="A129" s="44" t="s">
        <v>155</v>
      </c>
      <c r="B129" s="45" t="s">
        <v>168</v>
      </c>
      <c r="C129" s="46" t="s">
        <v>165</v>
      </c>
      <c r="D129" s="47" t="n">
        <v>1184.02</v>
      </c>
      <c r="E129" s="5"/>
    </row>
    <row r="130" customFormat="false" ht="15.75" hidden="false" customHeight="true" outlineLevel="0" collapsed="false">
      <c r="A130" s="44" t="s">
        <v>156</v>
      </c>
      <c r="B130" s="45" t="s">
        <v>169</v>
      </c>
      <c r="C130" s="46" t="s">
        <v>165</v>
      </c>
      <c r="D130" s="47" t="n">
        <v>3490.14</v>
      </c>
      <c r="E130" s="5"/>
    </row>
    <row r="131" customFormat="false" ht="15.75" hidden="false" customHeight="true" outlineLevel="0" collapsed="false">
      <c r="A131" s="44" t="s">
        <v>170</v>
      </c>
      <c r="B131" s="45" t="s">
        <v>171</v>
      </c>
      <c r="C131" s="46" t="s">
        <v>9</v>
      </c>
      <c r="D131" s="47" t="n">
        <v>33</v>
      </c>
      <c r="E131" s="5"/>
    </row>
    <row r="132" customFormat="false" ht="15.75" hidden="false" customHeight="true" outlineLevel="0" collapsed="false">
      <c r="A132" s="44" t="s">
        <v>172</v>
      </c>
      <c r="B132" s="45" t="s">
        <v>173</v>
      </c>
      <c r="C132" s="46" t="s">
        <v>165</v>
      </c>
      <c r="D132" s="47" t="n">
        <f aca="false">1.41*33</f>
        <v>46.53</v>
      </c>
      <c r="E132" s="5"/>
    </row>
    <row r="133" customFormat="false" ht="15.75" hidden="false" customHeight="true" outlineLevel="0" collapsed="false">
      <c r="A133" s="44" t="s">
        <v>174</v>
      </c>
      <c r="B133" s="45" t="s">
        <v>175</v>
      </c>
      <c r="C133" s="46" t="s">
        <v>165</v>
      </c>
      <c r="D133" s="47" t="n">
        <v>23.44</v>
      </c>
      <c r="E133" s="5"/>
    </row>
    <row r="134" customFormat="false" ht="16.5" hidden="false" customHeight="true" outlineLevel="0" collapsed="false">
      <c r="A134" s="44" t="s">
        <v>176</v>
      </c>
      <c r="B134" s="45" t="s">
        <v>177</v>
      </c>
      <c r="C134" s="46" t="s">
        <v>18</v>
      </c>
      <c r="D134" s="47" t="n">
        <v>0.04</v>
      </c>
      <c r="E134" s="5"/>
    </row>
    <row r="135" customFormat="false" ht="15" hidden="false" customHeight="true" outlineLevel="0" collapsed="false">
      <c r="A135" s="44" t="s">
        <v>178</v>
      </c>
      <c r="B135" s="45" t="s">
        <v>179</v>
      </c>
      <c r="C135" s="46" t="s">
        <v>9</v>
      </c>
      <c r="D135" s="47" t="n">
        <v>39</v>
      </c>
      <c r="E135" s="5"/>
    </row>
    <row r="136" customFormat="false" ht="30" hidden="false" customHeight="true" outlineLevel="0" collapsed="false">
      <c r="A136" s="44" t="s">
        <v>180</v>
      </c>
      <c r="B136" s="45" t="s">
        <v>181</v>
      </c>
      <c r="C136" s="46" t="s">
        <v>18</v>
      </c>
      <c r="D136" s="47" t="n">
        <v>50.15</v>
      </c>
      <c r="E136" s="5"/>
    </row>
    <row r="137" customFormat="false" ht="30" hidden="false" customHeight="true" outlineLevel="0" collapsed="false">
      <c r="A137" s="44" t="s">
        <v>182</v>
      </c>
      <c r="B137" s="45" t="s">
        <v>183</v>
      </c>
      <c r="C137" s="46" t="s">
        <v>29</v>
      </c>
      <c r="D137" s="47" t="n">
        <f aca="false">3.6*(29.2+47.4)</f>
        <v>275.76</v>
      </c>
      <c r="E137" s="5"/>
    </row>
    <row r="138" customFormat="false" ht="30" hidden="false" customHeight="true" outlineLevel="0" collapsed="false">
      <c r="A138" s="44" t="s">
        <v>184</v>
      </c>
      <c r="B138" s="45" t="s">
        <v>185</v>
      </c>
      <c r="C138" s="46" t="s">
        <v>29</v>
      </c>
      <c r="D138" s="47" t="n">
        <f aca="false">D137</f>
        <v>275.76</v>
      </c>
      <c r="E138" s="5"/>
    </row>
    <row r="139" customFormat="false" ht="15.75" hidden="false" customHeight="true" outlineLevel="0" collapsed="false">
      <c r="A139" s="49" t="s">
        <v>186</v>
      </c>
      <c r="B139" s="45" t="s">
        <v>187</v>
      </c>
      <c r="C139" s="50" t="s">
        <v>29</v>
      </c>
      <c r="D139" s="47" t="n">
        <v>275.76</v>
      </c>
      <c r="E139" s="5"/>
    </row>
    <row r="140" customFormat="false" ht="15.75" hidden="false" customHeight="true" outlineLevel="0" collapsed="false">
      <c r="A140" s="49" t="s">
        <v>188</v>
      </c>
      <c r="B140" s="45" t="s">
        <v>189</v>
      </c>
      <c r="C140" s="50" t="s">
        <v>18</v>
      </c>
      <c r="D140" s="47" t="n">
        <v>50</v>
      </c>
      <c r="E140" s="5"/>
    </row>
    <row r="141" customFormat="false" ht="15.75" hidden="false" customHeight="true" outlineLevel="0" collapsed="false">
      <c r="A141" s="49" t="s">
        <v>190</v>
      </c>
      <c r="B141" s="45" t="s">
        <v>191</v>
      </c>
      <c r="C141" s="50" t="s">
        <v>192</v>
      </c>
      <c r="D141" s="47" t="n">
        <f aca="false">D140</f>
        <v>50</v>
      </c>
      <c r="E141" s="5"/>
    </row>
    <row r="142" customFormat="false" ht="30" hidden="false" customHeight="true" outlineLevel="0" collapsed="false">
      <c r="A142" s="49" t="s">
        <v>193</v>
      </c>
      <c r="B142" s="45" t="s">
        <v>194</v>
      </c>
      <c r="C142" s="50" t="s">
        <v>18</v>
      </c>
      <c r="D142" s="47" t="n">
        <f aca="false">(D123+D124)-D125-D136</f>
        <v>165.75</v>
      </c>
      <c r="E142" s="51"/>
    </row>
    <row r="143" customFormat="false" ht="29.25" hidden="false" customHeight="true" outlineLevel="0" collapsed="false">
      <c r="A143" s="52" t="s">
        <v>195</v>
      </c>
      <c r="B143" s="53" t="s">
        <v>196</v>
      </c>
      <c r="C143" s="54" t="s">
        <v>192</v>
      </c>
      <c r="D143" s="55" t="n">
        <v>92</v>
      </c>
      <c r="E143" s="56"/>
    </row>
    <row r="144" customFormat="false" ht="28.5" hidden="false" customHeight="true" outlineLevel="0" collapsed="false">
      <c r="A144" s="57" t="s">
        <v>27</v>
      </c>
      <c r="B144" s="58" t="s">
        <v>197</v>
      </c>
      <c r="C144" s="59" t="s">
        <v>18</v>
      </c>
      <c r="D144" s="60" t="n">
        <f aca="false">D151+D157+D162+D167+D173</f>
        <v>147.01</v>
      </c>
      <c r="E144" s="5"/>
    </row>
    <row r="145" customFormat="false" ht="28.5" hidden="false" customHeight="true" outlineLevel="0" collapsed="false">
      <c r="A145" s="61" t="s">
        <v>30</v>
      </c>
      <c r="B145" s="62" t="s">
        <v>198</v>
      </c>
      <c r="C145" s="63" t="s">
        <v>18</v>
      </c>
      <c r="D145" s="64" t="n">
        <f aca="false">643.13</f>
        <v>643.13</v>
      </c>
      <c r="E145" s="51"/>
    </row>
    <row r="146" customFormat="false" ht="30" hidden="false" customHeight="true" outlineLevel="0" collapsed="false">
      <c r="A146" s="44" t="s">
        <v>42</v>
      </c>
      <c r="B146" s="45" t="s">
        <v>199</v>
      </c>
      <c r="C146" s="46" t="s">
        <v>18</v>
      </c>
      <c r="D146" s="47" t="n">
        <v>7.42</v>
      </c>
      <c r="E146" s="5"/>
    </row>
    <row r="147" customFormat="false" ht="18" hidden="false" customHeight="true" outlineLevel="0" collapsed="false">
      <c r="A147" s="44" t="s">
        <v>51</v>
      </c>
      <c r="B147" s="45" t="s">
        <v>200</v>
      </c>
      <c r="C147" s="46" t="s">
        <v>165</v>
      </c>
      <c r="D147" s="47" t="n">
        <f aca="false">D148+D149+D150</f>
        <v>2978.48</v>
      </c>
      <c r="E147" s="5"/>
    </row>
    <row r="148" customFormat="false" ht="15.75" hidden="false" customHeight="true" outlineLevel="0" collapsed="false">
      <c r="A148" s="44" t="s">
        <v>53</v>
      </c>
      <c r="B148" s="45" t="s">
        <v>201</v>
      </c>
      <c r="C148" s="46" t="s">
        <v>165</v>
      </c>
      <c r="D148" s="47" t="n">
        <v>168.98</v>
      </c>
      <c r="E148" s="5"/>
    </row>
    <row r="149" customFormat="false" ht="15.75" hidden="false" customHeight="true" outlineLevel="0" collapsed="false">
      <c r="A149" s="44" t="s">
        <v>54</v>
      </c>
      <c r="B149" s="45" t="s">
        <v>169</v>
      </c>
      <c r="C149" s="46" t="s">
        <v>165</v>
      </c>
      <c r="D149" s="47" t="n">
        <v>1970.61</v>
      </c>
      <c r="E149" s="5"/>
    </row>
    <row r="150" customFormat="false" ht="15.75" hidden="false" customHeight="true" outlineLevel="0" collapsed="false">
      <c r="A150" s="44" t="s">
        <v>55</v>
      </c>
      <c r="B150" s="45" t="s">
        <v>202</v>
      </c>
      <c r="C150" s="46" t="s">
        <v>165</v>
      </c>
      <c r="D150" s="47" t="n">
        <v>838.89</v>
      </c>
      <c r="E150" s="5"/>
    </row>
    <row r="151" customFormat="false" ht="30" hidden="false" customHeight="true" outlineLevel="0" collapsed="false">
      <c r="A151" s="44" t="s">
        <v>62</v>
      </c>
      <c r="B151" s="45" t="s">
        <v>203</v>
      </c>
      <c r="C151" s="46" t="s">
        <v>18</v>
      </c>
      <c r="D151" s="47" t="n">
        <v>22.26</v>
      </c>
      <c r="E151" s="5"/>
    </row>
    <row r="152" customFormat="false" ht="30" hidden="false" customHeight="true" outlineLevel="0" collapsed="false">
      <c r="A152" s="44" t="s">
        <v>72</v>
      </c>
      <c r="B152" s="45" t="s">
        <v>204</v>
      </c>
      <c r="C152" s="46" t="s">
        <v>18</v>
      </c>
      <c r="D152" s="47" t="n">
        <v>2.94</v>
      </c>
      <c r="E152" s="5"/>
    </row>
    <row r="153" customFormat="false" ht="18" hidden="false" customHeight="true" outlineLevel="0" collapsed="false">
      <c r="A153" s="44" t="s">
        <v>81</v>
      </c>
      <c r="B153" s="45" t="s">
        <v>205</v>
      </c>
      <c r="C153" s="46" t="s">
        <v>165</v>
      </c>
      <c r="D153" s="47" t="n">
        <f aca="false">D154+D155+D156</f>
        <v>996.33</v>
      </c>
      <c r="E153" s="5"/>
    </row>
    <row r="154" customFormat="false" ht="15.75" hidden="false" customHeight="true" outlineLevel="0" collapsed="false">
      <c r="A154" s="44" t="s">
        <v>83</v>
      </c>
      <c r="B154" s="45" t="s">
        <v>201</v>
      </c>
      <c r="C154" s="46" t="s">
        <v>165</v>
      </c>
      <c r="D154" s="47" t="n">
        <v>63.18</v>
      </c>
      <c r="E154" s="5"/>
    </row>
    <row r="155" customFormat="false" ht="15.75" hidden="false" customHeight="true" outlineLevel="0" collapsed="false">
      <c r="A155" s="44" t="s">
        <v>84</v>
      </c>
      <c r="B155" s="45" t="s">
        <v>169</v>
      </c>
      <c r="C155" s="46" t="s">
        <v>165</v>
      </c>
      <c r="D155" s="47" t="n">
        <v>727.77</v>
      </c>
      <c r="E155" s="5"/>
    </row>
    <row r="156" customFormat="false" ht="15.75" hidden="false" customHeight="true" outlineLevel="0" collapsed="false">
      <c r="A156" s="44" t="s">
        <v>85</v>
      </c>
      <c r="B156" s="45" t="s">
        <v>202</v>
      </c>
      <c r="C156" s="46" t="s">
        <v>165</v>
      </c>
      <c r="D156" s="47" t="n">
        <v>205.38</v>
      </c>
      <c r="E156" s="5"/>
    </row>
    <row r="157" customFormat="false" ht="30" hidden="false" customHeight="true" outlineLevel="0" collapsed="false">
      <c r="A157" s="44" t="s">
        <v>90</v>
      </c>
      <c r="B157" s="45" t="s">
        <v>206</v>
      </c>
      <c r="C157" s="46" t="s">
        <v>18</v>
      </c>
      <c r="D157" s="47" t="n">
        <v>8.82</v>
      </c>
      <c r="E157" s="5"/>
    </row>
    <row r="158" customFormat="false" ht="30" hidden="false" customHeight="true" outlineLevel="0" collapsed="false">
      <c r="A158" s="44" t="s">
        <v>99</v>
      </c>
      <c r="B158" s="45" t="s">
        <v>207</v>
      </c>
      <c r="C158" s="46" t="s">
        <v>18</v>
      </c>
      <c r="D158" s="47" t="n">
        <v>3.15</v>
      </c>
      <c r="E158" s="5"/>
    </row>
    <row r="159" customFormat="false" ht="14.25" hidden="false" customHeight="true" outlineLevel="0" collapsed="false">
      <c r="A159" s="44" t="s">
        <v>107</v>
      </c>
      <c r="B159" s="45" t="s">
        <v>208</v>
      </c>
      <c r="C159" s="46" t="s">
        <v>165</v>
      </c>
      <c r="D159" s="47" t="n">
        <f aca="false">D160+D161</f>
        <v>1145.27</v>
      </c>
      <c r="E159" s="5"/>
    </row>
    <row r="160" customFormat="false" ht="15.75" hidden="false" customHeight="true" outlineLevel="0" collapsed="false">
      <c r="A160" s="44" t="s">
        <v>109</v>
      </c>
      <c r="B160" s="45" t="s">
        <v>201</v>
      </c>
      <c r="C160" s="46" t="s">
        <v>165</v>
      </c>
      <c r="D160" s="47" t="n">
        <v>92.28</v>
      </c>
      <c r="E160" s="5"/>
    </row>
    <row r="161" customFormat="false" ht="15.75" hidden="false" customHeight="true" outlineLevel="0" collapsed="false">
      <c r="A161" s="44" t="s">
        <v>110</v>
      </c>
      <c r="B161" s="45" t="s">
        <v>169</v>
      </c>
      <c r="C161" s="46" t="s">
        <v>165</v>
      </c>
      <c r="D161" s="47" t="n">
        <v>1052.99</v>
      </c>
      <c r="E161" s="5"/>
    </row>
    <row r="162" customFormat="false" ht="30" hidden="false" customHeight="true" outlineLevel="0" collapsed="false">
      <c r="A162" s="44" t="s">
        <v>115</v>
      </c>
      <c r="B162" s="45" t="s">
        <v>209</v>
      </c>
      <c r="C162" s="46" t="s">
        <v>18</v>
      </c>
      <c r="D162" s="47" t="n">
        <v>9.43</v>
      </c>
      <c r="E162" s="5"/>
    </row>
    <row r="163" customFormat="false" ht="15.75" hidden="false" customHeight="true" outlineLevel="0" collapsed="false">
      <c r="A163" s="44" t="s">
        <v>124</v>
      </c>
      <c r="B163" s="45" t="s">
        <v>210</v>
      </c>
      <c r="C163" s="46" t="s">
        <v>165</v>
      </c>
      <c r="D163" s="47" t="n">
        <f aca="false">D164+D165+D166</f>
        <v>3361.84</v>
      </c>
      <c r="E163" s="5"/>
    </row>
    <row r="164" customFormat="false" ht="15.75" hidden="false" customHeight="true" outlineLevel="0" collapsed="false">
      <c r="A164" s="44" t="s">
        <v>126</v>
      </c>
      <c r="B164" s="45" t="s">
        <v>211</v>
      </c>
      <c r="C164" s="46" t="s">
        <v>165</v>
      </c>
      <c r="D164" s="47" t="n">
        <v>98</v>
      </c>
      <c r="E164" s="5"/>
    </row>
    <row r="165" customFormat="false" ht="15.75" hidden="false" customHeight="true" outlineLevel="0" collapsed="false">
      <c r="A165" s="44" t="s">
        <v>127</v>
      </c>
      <c r="B165" s="45" t="s">
        <v>169</v>
      </c>
      <c r="C165" s="46" t="s">
        <v>165</v>
      </c>
      <c r="D165" s="47" t="n">
        <v>2070.02</v>
      </c>
      <c r="E165" s="5"/>
    </row>
    <row r="166" customFormat="false" ht="15.75" hidden="false" customHeight="true" outlineLevel="0" collapsed="false">
      <c r="A166" s="44" t="s">
        <v>129</v>
      </c>
      <c r="B166" s="45" t="s">
        <v>202</v>
      </c>
      <c r="C166" s="46" t="s">
        <v>165</v>
      </c>
      <c r="D166" s="47" t="n">
        <v>1193.82</v>
      </c>
      <c r="E166" s="5"/>
    </row>
    <row r="167" customFormat="false" ht="30" hidden="false" customHeight="true" outlineLevel="0" collapsed="false">
      <c r="A167" s="44" t="s">
        <v>134</v>
      </c>
      <c r="B167" s="45" t="s">
        <v>212</v>
      </c>
      <c r="C167" s="46" t="s">
        <v>18</v>
      </c>
      <c r="D167" s="47" t="n">
        <v>40</v>
      </c>
      <c r="E167" s="5"/>
    </row>
    <row r="168" customFormat="false" ht="15.75" hidden="false" customHeight="true" outlineLevel="0" collapsed="false">
      <c r="A168" s="44" t="s">
        <v>213</v>
      </c>
      <c r="B168" s="45" t="s">
        <v>214</v>
      </c>
      <c r="C168" s="46" t="s">
        <v>165</v>
      </c>
      <c r="D168" s="47" t="n">
        <f aca="false">D169+D170+D171</f>
        <v>5973.81</v>
      </c>
      <c r="E168" s="5"/>
    </row>
    <row r="169" customFormat="false" ht="15.75" hidden="false" customHeight="true" outlineLevel="0" collapsed="false">
      <c r="A169" s="44" t="s">
        <v>215</v>
      </c>
      <c r="B169" s="45" t="s">
        <v>211</v>
      </c>
      <c r="C169" s="46" t="s">
        <v>165</v>
      </c>
      <c r="D169" s="47" t="n">
        <v>181.58</v>
      </c>
      <c r="E169" s="5"/>
    </row>
    <row r="170" customFormat="false" ht="15.75" hidden="false" customHeight="true" outlineLevel="0" collapsed="false">
      <c r="A170" s="44" t="s">
        <v>216</v>
      </c>
      <c r="B170" s="45" t="s">
        <v>169</v>
      </c>
      <c r="C170" s="46" t="s">
        <v>165</v>
      </c>
      <c r="D170" s="47" t="n">
        <v>2710.24</v>
      </c>
      <c r="E170" s="5"/>
    </row>
    <row r="171" customFormat="false" ht="15.75" hidden="false" customHeight="true" outlineLevel="0" collapsed="false">
      <c r="A171" s="44" t="s">
        <v>217</v>
      </c>
      <c r="B171" s="45" t="s">
        <v>202</v>
      </c>
      <c r="C171" s="46" t="s">
        <v>165</v>
      </c>
      <c r="D171" s="47" t="n">
        <v>3081.99</v>
      </c>
      <c r="E171" s="5"/>
    </row>
    <row r="172" customFormat="false" ht="14.25" hidden="false" customHeight="true" outlineLevel="0" collapsed="false">
      <c r="A172" s="44" t="s">
        <v>218</v>
      </c>
      <c r="B172" s="45" t="s">
        <v>219</v>
      </c>
      <c r="C172" s="46" t="s">
        <v>18</v>
      </c>
      <c r="D172" s="47" t="n">
        <v>0.2</v>
      </c>
      <c r="E172" s="5"/>
    </row>
    <row r="173" customFormat="false" ht="30" hidden="false" customHeight="true" outlineLevel="0" collapsed="false">
      <c r="A173" s="44" t="s">
        <v>220</v>
      </c>
      <c r="B173" s="65" t="s">
        <v>221</v>
      </c>
      <c r="C173" s="34" t="s">
        <v>18</v>
      </c>
      <c r="D173" s="35" t="n">
        <v>66.5</v>
      </c>
      <c r="E173" s="5"/>
    </row>
    <row r="174" customFormat="false" ht="30" hidden="false" customHeight="true" outlineLevel="0" collapsed="false">
      <c r="A174" s="44" t="s">
        <v>222</v>
      </c>
      <c r="B174" s="45" t="s">
        <v>183</v>
      </c>
      <c r="C174" s="46" t="s">
        <v>29</v>
      </c>
      <c r="D174" s="47" t="n">
        <f aca="false">66.33+110.2+253.6+29.8+30.3</f>
        <v>490.23</v>
      </c>
      <c r="E174" s="5"/>
    </row>
    <row r="175" customFormat="false" ht="30" hidden="false" customHeight="true" outlineLevel="0" collapsed="false">
      <c r="A175" s="44" t="s">
        <v>223</v>
      </c>
      <c r="B175" s="45" t="s">
        <v>185</v>
      </c>
      <c r="C175" s="46" t="s">
        <v>29</v>
      </c>
      <c r="D175" s="47" t="n">
        <f aca="false">66.33+110.2+253.6+29.8+30.3</f>
        <v>490.23</v>
      </c>
      <c r="E175" s="5"/>
    </row>
    <row r="176" customFormat="false" ht="30" hidden="false" customHeight="true" outlineLevel="0" collapsed="false">
      <c r="A176" s="44" t="s">
        <v>224</v>
      </c>
      <c r="B176" s="45" t="s">
        <v>225</v>
      </c>
      <c r="C176" s="46" t="s">
        <v>18</v>
      </c>
      <c r="D176" s="47" t="n">
        <v>281.73</v>
      </c>
      <c r="E176" s="51"/>
    </row>
    <row r="177" customFormat="false" ht="28.5" hidden="false" customHeight="true" outlineLevel="0" collapsed="false">
      <c r="A177" s="57" t="s">
        <v>226</v>
      </c>
      <c r="B177" s="58" t="s">
        <v>227</v>
      </c>
      <c r="C177" s="59" t="s">
        <v>18</v>
      </c>
      <c r="D177" s="60" t="n">
        <f aca="false">D189</f>
        <v>78</v>
      </c>
      <c r="E177" s="5"/>
    </row>
    <row r="178" customFormat="false" ht="28.5" hidden="false" customHeight="true" outlineLevel="0" collapsed="false">
      <c r="A178" s="61" t="s">
        <v>228</v>
      </c>
      <c r="B178" s="62" t="s">
        <v>229</v>
      </c>
      <c r="C178" s="63" t="s">
        <v>18</v>
      </c>
      <c r="D178" s="64" t="n">
        <v>664.5</v>
      </c>
      <c r="E178" s="51"/>
    </row>
    <row r="179" customFormat="false" ht="30" hidden="false" customHeight="true" outlineLevel="0" collapsed="false">
      <c r="A179" s="44" t="s">
        <v>230</v>
      </c>
      <c r="B179" s="45" t="s">
        <v>231</v>
      </c>
      <c r="C179" s="46" t="s">
        <v>18</v>
      </c>
      <c r="D179" s="47" t="n">
        <v>12</v>
      </c>
      <c r="E179" s="5"/>
    </row>
    <row r="180" customFormat="false" ht="15.75" hidden="false" customHeight="true" outlineLevel="0" collapsed="false">
      <c r="A180" s="44" t="s">
        <v>232</v>
      </c>
      <c r="B180" s="45" t="s">
        <v>233</v>
      </c>
      <c r="C180" s="46" t="s">
        <v>165</v>
      </c>
      <c r="D180" s="47" t="n">
        <f aca="false">D181+D182+D183+D184+D185+D186</f>
        <v>7458.6</v>
      </c>
      <c r="E180" s="5"/>
    </row>
    <row r="181" customFormat="false" ht="15.75" hidden="false" customHeight="true" outlineLevel="0" collapsed="false">
      <c r="A181" s="44" t="s">
        <v>234</v>
      </c>
      <c r="B181" s="45" t="s">
        <v>211</v>
      </c>
      <c r="C181" s="46" t="s">
        <v>165</v>
      </c>
      <c r="D181" s="47" t="n">
        <v>62.2</v>
      </c>
      <c r="E181" s="5"/>
    </row>
    <row r="182" customFormat="false" ht="15.75" hidden="false" customHeight="true" outlineLevel="0" collapsed="false">
      <c r="A182" s="44" t="s">
        <v>235</v>
      </c>
      <c r="B182" s="45" t="s">
        <v>167</v>
      </c>
      <c r="C182" s="46" t="s">
        <v>165</v>
      </c>
      <c r="D182" s="47" t="n">
        <v>102.5</v>
      </c>
      <c r="E182" s="5"/>
    </row>
    <row r="183" customFormat="false" ht="15.75" hidden="false" customHeight="true" outlineLevel="0" collapsed="false">
      <c r="A183" s="44" t="s">
        <v>236</v>
      </c>
      <c r="B183" s="45" t="s">
        <v>168</v>
      </c>
      <c r="C183" s="46" t="s">
        <v>165</v>
      </c>
      <c r="D183" s="47" t="n">
        <v>1183.5</v>
      </c>
      <c r="E183" s="5"/>
    </row>
    <row r="184" customFormat="false" ht="15.75" hidden="false" customHeight="true" outlineLevel="0" collapsed="false">
      <c r="A184" s="44" t="s">
        <v>237</v>
      </c>
      <c r="B184" s="45" t="s">
        <v>169</v>
      </c>
      <c r="C184" s="46" t="s">
        <v>165</v>
      </c>
      <c r="D184" s="47" t="n">
        <v>1640.6</v>
      </c>
      <c r="E184" s="5"/>
    </row>
    <row r="185" customFormat="false" ht="15.75" hidden="false" customHeight="true" outlineLevel="0" collapsed="false">
      <c r="A185" s="44" t="s">
        <v>238</v>
      </c>
      <c r="B185" s="45" t="s">
        <v>202</v>
      </c>
      <c r="C185" s="46" t="s">
        <v>165</v>
      </c>
      <c r="D185" s="47" t="n">
        <v>3040.8</v>
      </c>
      <c r="E185" s="5"/>
    </row>
    <row r="186" customFormat="false" ht="15.75" hidden="false" customHeight="true" outlineLevel="0" collapsed="false">
      <c r="A186" s="44" t="s">
        <v>239</v>
      </c>
      <c r="B186" s="45" t="s">
        <v>240</v>
      </c>
      <c r="C186" s="46" t="s">
        <v>165</v>
      </c>
      <c r="D186" s="47" t="n">
        <v>1429</v>
      </c>
      <c r="E186" s="5"/>
    </row>
    <row r="187" customFormat="false" ht="15" hidden="false" customHeight="true" outlineLevel="0" collapsed="false">
      <c r="A187" s="44" t="s">
        <v>241</v>
      </c>
      <c r="B187" s="45" t="s">
        <v>177</v>
      </c>
      <c r="C187" s="46" t="s">
        <v>29</v>
      </c>
      <c r="D187" s="47" t="n">
        <v>1.5</v>
      </c>
      <c r="E187" s="5"/>
    </row>
    <row r="188" customFormat="false" ht="15" hidden="false" customHeight="true" outlineLevel="0" collapsed="false">
      <c r="A188" s="44" t="s">
        <v>242</v>
      </c>
      <c r="B188" s="45" t="s">
        <v>243</v>
      </c>
      <c r="C188" s="46" t="s">
        <v>9</v>
      </c>
      <c r="D188" s="47" t="n">
        <v>21</v>
      </c>
      <c r="E188" s="5"/>
    </row>
    <row r="189" customFormat="false" ht="30" hidden="false" customHeight="true" outlineLevel="0" collapsed="false">
      <c r="A189" s="44" t="s">
        <v>244</v>
      </c>
      <c r="B189" s="65" t="s">
        <v>245</v>
      </c>
      <c r="C189" s="34" t="s">
        <v>18</v>
      </c>
      <c r="D189" s="35" t="n">
        <v>78</v>
      </c>
      <c r="E189" s="5"/>
    </row>
    <row r="190" customFormat="false" ht="30" hidden="false" customHeight="true" outlineLevel="0" collapsed="false">
      <c r="A190" s="44" t="s">
        <v>246</v>
      </c>
      <c r="B190" s="45" t="s">
        <v>183</v>
      </c>
      <c r="C190" s="46" t="s">
        <v>29</v>
      </c>
      <c r="D190" s="47" t="n">
        <f aca="false">162.7+103.9+88.5</f>
        <v>355.1</v>
      </c>
      <c r="E190" s="5"/>
    </row>
    <row r="191" customFormat="false" ht="30" hidden="false" customHeight="true" outlineLevel="0" collapsed="false">
      <c r="A191" s="44" t="s">
        <v>247</v>
      </c>
      <c r="B191" s="45" t="s">
        <v>185</v>
      </c>
      <c r="C191" s="46" t="s">
        <v>29</v>
      </c>
      <c r="D191" s="47" t="n">
        <f aca="false">162.7+103.9+88.5</f>
        <v>355.1</v>
      </c>
      <c r="E191" s="5"/>
    </row>
    <row r="192" customFormat="false" ht="15.75" hidden="false" customHeight="true" outlineLevel="0" collapsed="false">
      <c r="A192" s="49" t="s">
        <v>248</v>
      </c>
      <c r="B192" s="45" t="s">
        <v>187</v>
      </c>
      <c r="C192" s="50" t="s">
        <v>29</v>
      </c>
      <c r="D192" s="47" t="n">
        <v>355.1</v>
      </c>
      <c r="E192" s="5"/>
    </row>
    <row r="193" customFormat="false" ht="15.75" hidden="false" customHeight="true" outlineLevel="0" collapsed="false">
      <c r="A193" s="49" t="s">
        <v>249</v>
      </c>
      <c r="B193" s="45" t="s">
        <v>189</v>
      </c>
      <c r="C193" s="50" t="s">
        <v>18</v>
      </c>
      <c r="D193" s="47" t="n">
        <v>41</v>
      </c>
      <c r="E193" s="5"/>
    </row>
    <row r="194" customFormat="false" ht="15.75" hidden="false" customHeight="true" outlineLevel="0" collapsed="false">
      <c r="A194" s="49" t="s">
        <v>250</v>
      </c>
      <c r="B194" s="45" t="s">
        <v>191</v>
      </c>
      <c r="C194" s="50" t="s">
        <v>192</v>
      </c>
      <c r="D194" s="47" t="n">
        <f aca="false">D193</f>
        <v>41</v>
      </c>
      <c r="E194" s="5"/>
    </row>
    <row r="195" customFormat="false" ht="30" hidden="false" customHeight="true" outlineLevel="0" collapsed="false">
      <c r="A195" s="44" t="s">
        <v>251</v>
      </c>
      <c r="B195" s="45" t="s">
        <v>252</v>
      </c>
      <c r="C195" s="46" t="s">
        <v>18</v>
      </c>
      <c r="D195" s="47" t="n">
        <v>522.5</v>
      </c>
      <c r="E195" s="51"/>
    </row>
    <row r="196" customFormat="false" ht="28.5" hidden="false" customHeight="true" outlineLevel="0" collapsed="false">
      <c r="A196" s="57" t="s">
        <v>253</v>
      </c>
      <c r="B196" s="58" t="s">
        <v>254</v>
      </c>
      <c r="C196" s="59" t="s">
        <v>18</v>
      </c>
      <c r="D196" s="60" t="n">
        <f aca="false">D208</f>
        <v>50</v>
      </c>
      <c r="E196" s="5"/>
    </row>
    <row r="197" customFormat="false" ht="27.75" hidden="false" customHeight="true" outlineLevel="0" collapsed="false">
      <c r="A197" s="61" t="s">
        <v>255</v>
      </c>
      <c r="B197" s="62" t="s">
        <v>256</v>
      </c>
      <c r="C197" s="63" t="s">
        <v>18</v>
      </c>
      <c r="D197" s="64" t="n">
        <v>468.26</v>
      </c>
      <c r="E197" s="51"/>
    </row>
    <row r="198" customFormat="false" ht="30" hidden="false" customHeight="true" outlineLevel="0" collapsed="false">
      <c r="A198" s="61" t="s">
        <v>257</v>
      </c>
      <c r="B198" s="45" t="s">
        <v>231</v>
      </c>
      <c r="C198" s="46" t="s">
        <v>18</v>
      </c>
      <c r="D198" s="47" t="n">
        <v>10</v>
      </c>
      <c r="E198" s="5"/>
    </row>
    <row r="199" customFormat="false" ht="15.75" hidden="false" customHeight="true" outlineLevel="0" collapsed="false">
      <c r="A199" s="61" t="s">
        <v>258</v>
      </c>
      <c r="B199" s="45" t="s">
        <v>233</v>
      </c>
      <c r="C199" s="46" t="s">
        <v>165</v>
      </c>
      <c r="D199" s="47" t="n">
        <f aca="false">D200+D201+D202+D203+D204+D205</f>
        <v>5739.1</v>
      </c>
      <c r="E199" s="5"/>
    </row>
    <row r="200" customFormat="false" ht="15.75" hidden="false" customHeight="true" outlineLevel="0" collapsed="false">
      <c r="A200" s="44" t="s">
        <v>259</v>
      </c>
      <c r="B200" s="45" t="s">
        <v>211</v>
      </c>
      <c r="C200" s="46" t="s">
        <v>165</v>
      </c>
      <c r="D200" s="47" t="n">
        <v>84.2</v>
      </c>
      <c r="E200" s="5"/>
    </row>
    <row r="201" customFormat="false" ht="15.75" hidden="false" customHeight="true" outlineLevel="0" collapsed="false">
      <c r="A201" s="44" t="s">
        <v>260</v>
      </c>
      <c r="B201" s="45" t="s">
        <v>167</v>
      </c>
      <c r="C201" s="46" t="s">
        <v>165</v>
      </c>
      <c r="D201" s="47" t="n">
        <v>86.4</v>
      </c>
      <c r="E201" s="5"/>
    </row>
    <row r="202" customFormat="false" ht="15.75" hidden="false" customHeight="true" outlineLevel="0" collapsed="false">
      <c r="A202" s="44" t="s">
        <v>261</v>
      </c>
      <c r="B202" s="45" t="s">
        <v>168</v>
      </c>
      <c r="C202" s="46" t="s">
        <v>165</v>
      </c>
      <c r="D202" s="47" t="n">
        <v>883.7</v>
      </c>
      <c r="E202" s="5"/>
    </row>
    <row r="203" customFormat="false" ht="15.75" hidden="false" customHeight="true" outlineLevel="0" collapsed="false">
      <c r="A203" s="44" t="s">
        <v>262</v>
      </c>
      <c r="B203" s="45" t="s">
        <v>169</v>
      </c>
      <c r="C203" s="46" t="s">
        <v>165</v>
      </c>
      <c r="D203" s="47" t="n">
        <v>1249.3</v>
      </c>
      <c r="E203" s="5"/>
    </row>
    <row r="204" customFormat="false" ht="15.75" hidden="false" customHeight="true" outlineLevel="0" collapsed="false">
      <c r="A204" s="44" t="s">
        <v>263</v>
      </c>
      <c r="B204" s="45" t="s">
        <v>202</v>
      </c>
      <c r="C204" s="46" t="s">
        <v>165</v>
      </c>
      <c r="D204" s="47" t="n">
        <v>2199.7</v>
      </c>
      <c r="E204" s="5"/>
    </row>
    <row r="205" customFormat="false" ht="15.75" hidden="false" customHeight="true" outlineLevel="0" collapsed="false">
      <c r="A205" s="44" t="s">
        <v>264</v>
      </c>
      <c r="B205" s="45" t="s">
        <v>240</v>
      </c>
      <c r="C205" s="46" t="s">
        <v>165</v>
      </c>
      <c r="D205" s="47" t="n">
        <v>1235.8</v>
      </c>
      <c r="E205" s="5"/>
    </row>
    <row r="206" customFormat="false" ht="15" hidden="false" customHeight="true" outlineLevel="0" collapsed="false">
      <c r="A206" s="44" t="s">
        <v>265</v>
      </c>
      <c r="B206" s="45" t="s">
        <v>177</v>
      </c>
      <c r="C206" s="46" t="s">
        <v>18</v>
      </c>
      <c r="D206" s="47" t="n">
        <v>0.2</v>
      </c>
      <c r="E206" s="5"/>
    </row>
    <row r="207" customFormat="false" ht="15" hidden="false" customHeight="true" outlineLevel="0" collapsed="false">
      <c r="A207" s="44" t="s">
        <v>266</v>
      </c>
      <c r="B207" s="45" t="s">
        <v>267</v>
      </c>
      <c r="C207" s="46" t="s">
        <v>9</v>
      </c>
      <c r="D207" s="47" t="n">
        <v>16</v>
      </c>
      <c r="E207" s="5"/>
    </row>
    <row r="208" customFormat="false" ht="30" hidden="false" customHeight="true" outlineLevel="0" collapsed="false">
      <c r="A208" s="44" t="s">
        <v>268</v>
      </c>
      <c r="B208" s="65" t="s">
        <v>269</v>
      </c>
      <c r="C208" s="34" t="s">
        <v>18</v>
      </c>
      <c r="D208" s="35" t="n">
        <v>50</v>
      </c>
      <c r="E208" s="5"/>
    </row>
    <row r="209" customFormat="false" ht="30" hidden="false" customHeight="true" outlineLevel="0" collapsed="false">
      <c r="A209" s="44" t="s">
        <v>270</v>
      </c>
      <c r="B209" s="45" t="s">
        <v>183</v>
      </c>
      <c r="C209" s="46" t="s">
        <v>29</v>
      </c>
      <c r="D209" s="47" t="n">
        <f aca="false">108.6+77.8+139</f>
        <v>325.4</v>
      </c>
      <c r="E209" s="5"/>
    </row>
    <row r="210" customFormat="false" ht="30" hidden="false" customHeight="true" outlineLevel="0" collapsed="false">
      <c r="A210" s="44" t="s">
        <v>271</v>
      </c>
      <c r="B210" s="45" t="s">
        <v>185</v>
      </c>
      <c r="C210" s="46" t="s">
        <v>29</v>
      </c>
      <c r="D210" s="47" t="n">
        <f aca="false">108.6+77.8+139</f>
        <v>325.4</v>
      </c>
      <c r="E210" s="5"/>
    </row>
    <row r="211" customFormat="false" ht="15.75" hidden="false" customHeight="true" outlineLevel="0" collapsed="false">
      <c r="A211" s="49" t="s">
        <v>272</v>
      </c>
      <c r="B211" s="45" t="s">
        <v>187</v>
      </c>
      <c r="C211" s="50" t="s">
        <v>29</v>
      </c>
      <c r="D211" s="47" t="n">
        <v>325.4</v>
      </c>
      <c r="E211" s="5"/>
    </row>
    <row r="212" customFormat="false" ht="15.75" hidden="false" customHeight="true" outlineLevel="0" collapsed="false">
      <c r="A212" s="49" t="s">
        <v>273</v>
      </c>
      <c r="B212" s="45" t="s">
        <v>189</v>
      </c>
      <c r="C212" s="50" t="s">
        <v>18</v>
      </c>
      <c r="D212" s="47" t="n">
        <v>39</v>
      </c>
      <c r="E212" s="5"/>
    </row>
    <row r="213" customFormat="false" ht="15.75" hidden="false" customHeight="true" outlineLevel="0" collapsed="false">
      <c r="A213" s="49" t="s">
        <v>274</v>
      </c>
      <c r="B213" s="45" t="s">
        <v>191</v>
      </c>
      <c r="C213" s="50" t="s">
        <v>192</v>
      </c>
      <c r="D213" s="47" t="n">
        <f aca="false">D212</f>
        <v>39</v>
      </c>
      <c r="E213" s="5"/>
    </row>
    <row r="214" customFormat="false" ht="30" hidden="false" customHeight="true" outlineLevel="0" collapsed="false">
      <c r="A214" s="49" t="s">
        <v>275</v>
      </c>
      <c r="B214" s="45" t="s">
        <v>276</v>
      </c>
      <c r="C214" s="50" t="s">
        <v>18</v>
      </c>
      <c r="D214" s="47" t="n">
        <v>399.5</v>
      </c>
      <c r="E214" s="51"/>
    </row>
    <row r="215" customFormat="false" ht="28.5" hidden="false" customHeight="true" outlineLevel="0" collapsed="false">
      <c r="A215" s="57" t="s">
        <v>277</v>
      </c>
      <c r="B215" s="58" t="s">
        <v>278</v>
      </c>
      <c r="C215" s="59" t="s">
        <v>18</v>
      </c>
      <c r="D215" s="60" t="n">
        <f aca="false">D227</f>
        <v>29.4</v>
      </c>
      <c r="E215" s="5"/>
    </row>
    <row r="216" customFormat="false" ht="32.25" hidden="false" customHeight="true" outlineLevel="0" collapsed="false">
      <c r="A216" s="61" t="s">
        <v>279</v>
      </c>
      <c r="B216" s="62" t="s">
        <v>280</v>
      </c>
      <c r="C216" s="63" t="s">
        <v>18</v>
      </c>
      <c r="D216" s="64" t="n">
        <v>518.6</v>
      </c>
      <c r="E216" s="51"/>
    </row>
    <row r="217" customFormat="false" ht="30" hidden="false" customHeight="true" outlineLevel="0" collapsed="false">
      <c r="A217" s="61" t="s">
        <v>281</v>
      </c>
      <c r="B217" s="45" t="s">
        <v>231</v>
      </c>
      <c r="C217" s="46" t="s">
        <v>18</v>
      </c>
      <c r="D217" s="47" t="n">
        <v>8.5</v>
      </c>
      <c r="E217" s="5"/>
    </row>
    <row r="218" customFormat="false" ht="15.75" hidden="false" customHeight="true" outlineLevel="0" collapsed="false">
      <c r="A218" s="61" t="s">
        <v>282</v>
      </c>
      <c r="B218" s="45" t="s">
        <v>233</v>
      </c>
      <c r="C218" s="46" t="s">
        <v>165</v>
      </c>
      <c r="D218" s="47" t="n">
        <f aca="false">D219+D220+D221+D222+D223+D224</f>
        <v>3214</v>
      </c>
      <c r="E218" s="5"/>
    </row>
    <row r="219" customFormat="false" ht="15.75" hidden="false" customHeight="true" outlineLevel="0" collapsed="false">
      <c r="A219" s="44" t="s">
        <v>283</v>
      </c>
      <c r="B219" s="45" t="s">
        <v>211</v>
      </c>
      <c r="C219" s="46" t="s">
        <v>165</v>
      </c>
      <c r="D219" s="47" t="n">
        <v>29.5</v>
      </c>
      <c r="E219" s="5"/>
    </row>
    <row r="220" customFormat="false" ht="15.75" hidden="false" customHeight="true" outlineLevel="0" collapsed="false">
      <c r="A220" s="44" t="s">
        <v>284</v>
      </c>
      <c r="B220" s="45" t="s">
        <v>167</v>
      </c>
      <c r="C220" s="46" t="s">
        <v>165</v>
      </c>
      <c r="D220" s="47" t="n">
        <v>41</v>
      </c>
      <c r="E220" s="5"/>
    </row>
    <row r="221" customFormat="false" ht="15.75" hidden="false" customHeight="true" outlineLevel="0" collapsed="false">
      <c r="A221" s="44" t="s">
        <v>285</v>
      </c>
      <c r="B221" s="45" t="s">
        <v>168</v>
      </c>
      <c r="C221" s="46" t="s">
        <v>165</v>
      </c>
      <c r="D221" s="47" t="n">
        <v>582.1</v>
      </c>
      <c r="E221" s="5"/>
    </row>
    <row r="222" customFormat="false" ht="15.75" hidden="false" customHeight="true" outlineLevel="0" collapsed="false">
      <c r="A222" s="44" t="s">
        <v>286</v>
      </c>
      <c r="B222" s="45" t="s">
        <v>169</v>
      </c>
      <c r="C222" s="46" t="s">
        <v>165</v>
      </c>
      <c r="D222" s="47" t="n">
        <v>776.7</v>
      </c>
      <c r="E222" s="5"/>
    </row>
    <row r="223" customFormat="false" ht="15.75" hidden="false" customHeight="true" outlineLevel="0" collapsed="false">
      <c r="A223" s="44" t="s">
        <v>287</v>
      </c>
      <c r="B223" s="45" t="s">
        <v>202</v>
      </c>
      <c r="C223" s="46" t="s">
        <v>165</v>
      </c>
      <c r="D223" s="47" t="n">
        <v>1182.3</v>
      </c>
      <c r="E223" s="5"/>
    </row>
    <row r="224" customFormat="false" ht="15.75" hidden="false" customHeight="true" outlineLevel="0" collapsed="false">
      <c r="A224" s="44" t="s">
        <v>288</v>
      </c>
      <c r="B224" s="45" t="s">
        <v>240</v>
      </c>
      <c r="C224" s="46" t="s">
        <v>165</v>
      </c>
      <c r="D224" s="47" t="n">
        <v>602.4</v>
      </c>
      <c r="E224" s="5"/>
    </row>
    <row r="225" customFormat="false" ht="15" hidden="false" customHeight="true" outlineLevel="0" collapsed="false">
      <c r="A225" s="44" t="s">
        <v>289</v>
      </c>
      <c r="B225" s="45" t="s">
        <v>177</v>
      </c>
      <c r="C225" s="46" t="s">
        <v>18</v>
      </c>
      <c r="D225" s="47" t="n">
        <v>0.03</v>
      </c>
      <c r="E225" s="5"/>
    </row>
    <row r="226" customFormat="false" ht="15" hidden="false" customHeight="true" outlineLevel="0" collapsed="false">
      <c r="A226" s="44" t="s">
        <v>290</v>
      </c>
      <c r="B226" s="45" t="s">
        <v>291</v>
      </c>
      <c r="C226" s="46" t="s">
        <v>9</v>
      </c>
      <c r="D226" s="47" t="n">
        <v>7</v>
      </c>
      <c r="E226" s="5"/>
    </row>
    <row r="227" customFormat="false" ht="30" hidden="false" customHeight="true" outlineLevel="0" collapsed="false">
      <c r="A227" s="44" t="s">
        <v>292</v>
      </c>
      <c r="B227" s="65" t="s">
        <v>293</v>
      </c>
      <c r="C227" s="34" t="s">
        <v>18</v>
      </c>
      <c r="D227" s="35" t="n">
        <v>29.4</v>
      </c>
      <c r="E227" s="5"/>
    </row>
    <row r="228" customFormat="false" ht="30" hidden="false" customHeight="true" outlineLevel="0" collapsed="false">
      <c r="A228" s="44" t="s">
        <v>294</v>
      </c>
      <c r="B228" s="45" t="s">
        <v>183</v>
      </c>
      <c r="C228" s="46" t="s">
        <v>29</v>
      </c>
      <c r="D228" s="47" t="n">
        <v>165</v>
      </c>
      <c r="E228" s="5"/>
    </row>
    <row r="229" customFormat="false" ht="30" hidden="false" customHeight="true" outlineLevel="0" collapsed="false">
      <c r="A229" s="44" t="s">
        <v>295</v>
      </c>
      <c r="B229" s="45" t="s">
        <v>185</v>
      </c>
      <c r="C229" s="46" t="s">
        <v>29</v>
      </c>
      <c r="D229" s="47" t="n">
        <v>165</v>
      </c>
      <c r="E229" s="5"/>
    </row>
    <row r="230" customFormat="false" ht="15.75" hidden="false" customHeight="true" outlineLevel="0" collapsed="false">
      <c r="A230" s="49" t="s">
        <v>296</v>
      </c>
      <c r="B230" s="45" t="s">
        <v>187</v>
      </c>
      <c r="C230" s="50" t="s">
        <v>29</v>
      </c>
      <c r="D230" s="47" t="n">
        <v>165</v>
      </c>
      <c r="E230" s="5"/>
    </row>
    <row r="231" customFormat="false" ht="15.75" hidden="false" customHeight="true" outlineLevel="0" collapsed="false">
      <c r="A231" s="49" t="s">
        <v>297</v>
      </c>
      <c r="B231" s="45" t="s">
        <v>189</v>
      </c>
      <c r="C231" s="50" t="s">
        <v>18</v>
      </c>
      <c r="D231" s="47" t="n">
        <v>21</v>
      </c>
      <c r="E231" s="5"/>
    </row>
    <row r="232" customFormat="false" ht="15.75" hidden="false" customHeight="true" outlineLevel="0" collapsed="false">
      <c r="A232" s="49" t="s">
        <v>298</v>
      </c>
      <c r="B232" s="45" t="s">
        <v>191</v>
      </c>
      <c r="C232" s="50" t="s">
        <v>192</v>
      </c>
      <c r="D232" s="47" t="n">
        <f aca="false">D231</f>
        <v>21</v>
      </c>
      <c r="E232" s="5"/>
    </row>
    <row r="233" customFormat="false" ht="30" hidden="false" customHeight="true" outlineLevel="0" collapsed="false">
      <c r="A233" s="49" t="s">
        <v>299</v>
      </c>
      <c r="B233" s="45" t="s">
        <v>300</v>
      </c>
      <c r="C233" s="50" t="s">
        <v>18</v>
      </c>
      <c r="D233" s="47" t="n">
        <v>416.5</v>
      </c>
      <c r="E233" s="51"/>
    </row>
    <row r="234" customFormat="false" ht="28.5" hidden="false" customHeight="true" outlineLevel="0" collapsed="false">
      <c r="A234" s="57" t="s">
        <v>301</v>
      </c>
      <c r="B234" s="58" t="s">
        <v>302</v>
      </c>
      <c r="C234" s="59" t="s">
        <v>18</v>
      </c>
      <c r="D234" s="60" t="n">
        <f aca="false">D237</f>
        <v>18</v>
      </c>
      <c r="E234" s="5"/>
    </row>
    <row r="235" customFormat="false" ht="30" hidden="false" customHeight="true" outlineLevel="0" collapsed="false">
      <c r="A235" s="44" t="s">
        <v>303</v>
      </c>
      <c r="B235" s="45" t="s">
        <v>304</v>
      </c>
      <c r="C235" s="46" t="s">
        <v>18</v>
      </c>
      <c r="D235" s="47" t="n">
        <f aca="false">0.3+0.33+0.2+0.21+0.26+0.2</f>
        <v>1.5</v>
      </c>
      <c r="E235" s="5"/>
    </row>
    <row r="236" customFormat="false" ht="15.75" hidden="false" customHeight="true" outlineLevel="0" collapsed="false">
      <c r="A236" s="44" t="s">
        <v>305</v>
      </c>
      <c r="B236" s="45" t="s">
        <v>306</v>
      </c>
      <c r="C236" s="46" t="s">
        <v>165</v>
      </c>
      <c r="D236" s="47" t="n">
        <f aca="false">73.2+87+50.16+56.7+69.6+55.8</f>
        <v>392.46</v>
      </c>
      <c r="E236" s="5"/>
    </row>
    <row r="237" customFormat="false" ht="30" hidden="false" customHeight="true" outlineLevel="0" collapsed="false">
      <c r="A237" s="44" t="s">
        <v>307</v>
      </c>
      <c r="B237" s="65" t="s">
        <v>308</v>
      </c>
      <c r="C237" s="34" t="s">
        <v>18</v>
      </c>
      <c r="D237" s="35" t="n">
        <f aca="false">3.4+4.1+2.2+2.6+3.2+2.5</f>
        <v>18</v>
      </c>
      <c r="E237" s="5"/>
    </row>
    <row r="238" customFormat="false" ht="28.5" hidden="false" customHeight="true" outlineLevel="0" collapsed="false">
      <c r="A238" s="66" t="s">
        <v>309</v>
      </c>
      <c r="B238" s="67" t="s">
        <v>310</v>
      </c>
      <c r="C238" s="68" t="s">
        <v>18</v>
      </c>
      <c r="D238" s="69" t="n">
        <f aca="false">D248</f>
        <v>26.7</v>
      </c>
      <c r="E238" s="5"/>
    </row>
    <row r="239" customFormat="false" ht="14.25" hidden="false" customHeight="true" outlineLevel="0" collapsed="false">
      <c r="A239" s="61" t="s">
        <v>311</v>
      </c>
      <c r="B239" s="62" t="s">
        <v>312</v>
      </c>
      <c r="C239" s="63" t="s">
        <v>18</v>
      </c>
      <c r="D239" s="64" t="n">
        <v>29</v>
      </c>
      <c r="E239" s="51"/>
    </row>
    <row r="240" customFormat="false" ht="30" hidden="false" customHeight="true" outlineLevel="0" collapsed="false">
      <c r="A240" s="61" t="s">
        <v>313</v>
      </c>
      <c r="B240" s="45" t="s">
        <v>231</v>
      </c>
      <c r="C240" s="46" t="s">
        <v>18</v>
      </c>
      <c r="D240" s="47" t="n">
        <v>5.9</v>
      </c>
      <c r="E240" s="5"/>
    </row>
    <row r="241" customFormat="false" ht="15.75" hidden="false" customHeight="true" outlineLevel="0" collapsed="false">
      <c r="A241" s="61" t="s">
        <v>314</v>
      </c>
      <c r="B241" s="45" t="s">
        <v>315</v>
      </c>
      <c r="C241" s="46" t="s">
        <v>165</v>
      </c>
      <c r="D241" s="47" t="n">
        <f aca="false">D242+D244+D245+D246+D247+D243</f>
        <v>3001</v>
      </c>
      <c r="E241" s="5"/>
    </row>
    <row r="242" customFormat="false" ht="15.75" hidden="false" customHeight="true" outlineLevel="0" collapsed="false">
      <c r="A242" s="44" t="s">
        <v>316</v>
      </c>
      <c r="B242" s="45" t="s">
        <v>211</v>
      </c>
      <c r="C242" s="46" t="s">
        <v>165</v>
      </c>
      <c r="D242" s="47" t="n">
        <v>46.4</v>
      </c>
      <c r="E242" s="5"/>
    </row>
    <row r="243" customFormat="false" ht="15.75" hidden="false" customHeight="true" outlineLevel="0" collapsed="false">
      <c r="A243" s="44" t="s">
        <v>317</v>
      </c>
      <c r="B243" s="45" t="s">
        <v>167</v>
      </c>
      <c r="C243" s="46" t="s">
        <v>165</v>
      </c>
      <c r="D243" s="47" t="n">
        <v>7</v>
      </c>
      <c r="E243" s="5"/>
    </row>
    <row r="244" customFormat="false" ht="15.75" hidden="false" customHeight="true" outlineLevel="0" collapsed="false">
      <c r="A244" s="44" t="s">
        <v>318</v>
      </c>
      <c r="B244" s="45" t="s">
        <v>319</v>
      </c>
      <c r="C244" s="46" t="s">
        <v>165</v>
      </c>
      <c r="D244" s="47" t="n">
        <v>12.6</v>
      </c>
      <c r="E244" s="5"/>
    </row>
    <row r="245" customFormat="false" ht="15.75" hidden="false" customHeight="true" outlineLevel="0" collapsed="false">
      <c r="A245" s="44" t="s">
        <v>320</v>
      </c>
      <c r="B245" s="45" t="s">
        <v>168</v>
      </c>
      <c r="C245" s="46" t="s">
        <v>165</v>
      </c>
      <c r="D245" s="47" t="n">
        <v>247.7</v>
      </c>
      <c r="E245" s="5"/>
    </row>
    <row r="246" customFormat="false" ht="15.75" hidden="false" customHeight="true" outlineLevel="0" collapsed="false">
      <c r="A246" s="44" t="s">
        <v>321</v>
      </c>
      <c r="B246" s="45" t="s">
        <v>201</v>
      </c>
      <c r="C246" s="46" t="s">
        <v>165</v>
      </c>
      <c r="D246" s="47" t="n">
        <v>1107.1</v>
      </c>
      <c r="E246" s="5"/>
    </row>
    <row r="247" customFormat="false" ht="15.75" hidden="false" customHeight="true" outlineLevel="0" collapsed="false">
      <c r="A247" s="44" t="s">
        <v>322</v>
      </c>
      <c r="B247" s="45" t="s">
        <v>169</v>
      </c>
      <c r="C247" s="46" t="s">
        <v>165</v>
      </c>
      <c r="D247" s="47" t="n">
        <v>1580.2</v>
      </c>
      <c r="E247" s="5"/>
    </row>
    <row r="248" customFormat="false" ht="30" hidden="false" customHeight="true" outlineLevel="0" collapsed="false">
      <c r="A248" s="44" t="s">
        <v>323</v>
      </c>
      <c r="B248" s="65" t="s">
        <v>324</v>
      </c>
      <c r="C248" s="34" t="s">
        <v>18</v>
      </c>
      <c r="D248" s="35" t="n">
        <v>26.7</v>
      </c>
      <c r="E248" s="5"/>
    </row>
    <row r="249" customFormat="false" ht="18.75" hidden="false" customHeight="true" outlineLevel="0" collapsed="false">
      <c r="A249" s="66" t="s">
        <v>325</v>
      </c>
      <c r="B249" s="67" t="s">
        <v>326</v>
      </c>
      <c r="C249" s="68" t="s">
        <v>18</v>
      </c>
      <c r="D249" s="69" t="n">
        <f aca="false">D250+D261</f>
        <v>108.4</v>
      </c>
      <c r="E249" s="5"/>
    </row>
    <row r="250" customFormat="false" ht="30.75" hidden="false" customHeight="true" outlineLevel="0" collapsed="false">
      <c r="A250" s="70" t="s">
        <v>327</v>
      </c>
      <c r="B250" s="71" t="s">
        <v>328</v>
      </c>
      <c r="C250" s="72" t="s">
        <v>18</v>
      </c>
      <c r="D250" s="73" t="n">
        <f aca="false">D259</f>
        <v>62</v>
      </c>
      <c r="E250" s="5"/>
    </row>
    <row r="251" customFormat="false" ht="13.5" hidden="false" customHeight="true" outlineLevel="0" collapsed="false">
      <c r="A251" s="61" t="s">
        <v>329</v>
      </c>
      <c r="B251" s="62" t="s">
        <v>330</v>
      </c>
      <c r="C251" s="63" t="s">
        <v>18</v>
      </c>
      <c r="D251" s="64" t="n">
        <v>126.2</v>
      </c>
      <c r="E251" s="5"/>
    </row>
    <row r="252" customFormat="false" ht="13.5" hidden="false" customHeight="true" outlineLevel="0" collapsed="false">
      <c r="A252" s="61" t="s">
        <v>331</v>
      </c>
      <c r="B252" s="45" t="s">
        <v>231</v>
      </c>
      <c r="C252" s="46" t="s">
        <v>18</v>
      </c>
      <c r="D252" s="47" t="n">
        <v>6</v>
      </c>
      <c r="E252" s="5"/>
    </row>
    <row r="253" customFormat="false" ht="13.5" hidden="false" customHeight="true" outlineLevel="0" collapsed="false">
      <c r="A253" s="61" t="s">
        <v>332</v>
      </c>
      <c r="B253" s="45" t="s">
        <v>333</v>
      </c>
      <c r="C253" s="46" t="s">
        <v>165</v>
      </c>
      <c r="D253" s="47" t="n">
        <f aca="false">D254+D255+D256+D257+D258</f>
        <v>5725.6</v>
      </c>
      <c r="E253" s="5"/>
    </row>
    <row r="254" customFormat="false" ht="13.5" hidden="false" customHeight="true" outlineLevel="0" collapsed="false">
      <c r="A254" s="44" t="s">
        <v>334</v>
      </c>
      <c r="B254" s="45" t="s">
        <v>211</v>
      </c>
      <c r="C254" s="46" t="s">
        <v>165</v>
      </c>
      <c r="D254" s="47" t="n">
        <v>163</v>
      </c>
      <c r="E254" s="5"/>
    </row>
    <row r="255" customFormat="false" ht="13.5" hidden="false" customHeight="true" outlineLevel="0" collapsed="false">
      <c r="A255" s="44" t="s">
        <v>335</v>
      </c>
      <c r="B255" s="45" t="s">
        <v>167</v>
      </c>
      <c r="C255" s="46" t="s">
        <v>165</v>
      </c>
      <c r="D255" s="47" t="n">
        <v>157</v>
      </c>
      <c r="E255" s="5"/>
    </row>
    <row r="256" customFormat="false" ht="13.5" hidden="false" customHeight="true" outlineLevel="0" collapsed="false">
      <c r="A256" s="44" t="s">
        <v>336</v>
      </c>
      <c r="B256" s="45" t="s">
        <v>201</v>
      </c>
      <c r="C256" s="46" t="s">
        <v>165</v>
      </c>
      <c r="D256" s="47" t="n">
        <v>1264.9</v>
      </c>
      <c r="E256" s="5"/>
    </row>
    <row r="257" customFormat="false" ht="13.5" hidden="false" customHeight="true" outlineLevel="0" collapsed="false">
      <c r="A257" s="44" t="s">
        <v>337</v>
      </c>
      <c r="B257" s="45" t="s">
        <v>169</v>
      </c>
      <c r="C257" s="46" t="s">
        <v>165</v>
      </c>
      <c r="D257" s="47" t="n">
        <v>2767.3</v>
      </c>
      <c r="E257" s="5"/>
    </row>
    <row r="258" customFormat="false" ht="13.5" hidden="false" customHeight="true" outlineLevel="0" collapsed="false">
      <c r="A258" s="44" t="s">
        <v>338</v>
      </c>
      <c r="B258" s="45" t="s">
        <v>202</v>
      </c>
      <c r="C258" s="46" t="s">
        <v>165</v>
      </c>
      <c r="D258" s="47" t="n">
        <v>1373.4</v>
      </c>
      <c r="E258" s="5"/>
    </row>
    <row r="259" customFormat="false" ht="28.5" hidden="false" customHeight="true" outlineLevel="0" collapsed="false">
      <c r="A259" s="44" t="s">
        <v>339</v>
      </c>
      <c r="B259" s="65" t="s">
        <v>340</v>
      </c>
      <c r="C259" s="34" t="s">
        <v>18</v>
      </c>
      <c r="D259" s="35" t="n">
        <v>62</v>
      </c>
      <c r="E259" s="5"/>
    </row>
    <row r="260" customFormat="false" ht="13.5" hidden="false" customHeight="true" outlineLevel="0" collapsed="false">
      <c r="A260" s="44" t="s">
        <v>341</v>
      </c>
      <c r="B260" s="45" t="s">
        <v>342</v>
      </c>
      <c r="C260" s="46" t="s">
        <v>29</v>
      </c>
      <c r="D260" s="47" t="n">
        <v>0.9</v>
      </c>
      <c r="E260" s="5"/>
    </row>
    <row r="261" customFormat="false" ht="29.25" hidden="false" customHeight="true" outlineLevel="0" collapsed="false">
      <c r="A261" s="70" t="s">
        <v>343</v>
      </c>
      <c r="B261" s="71" t="s">
        <v>344</v>
      </c>
      <c r="C261" s="72" t="s">
        <v>18</v>
      </c>
      <c r="D261" s="73" t="n">
        <f aca="false">D268</f>
        <v>46.4</v>
      </c>
      <c r="E261" s="5"/>
    </row>
    <row r="262" customFormat="false" ht="13.5" hidden="false" customHeight="true" outlineLevel="0" collapsed="false">
      <c r="A262" s="61" t="s">
        <v>345</v>
      </c>
      <c r="B262" s="45" t="s">
        <v>231</v>
      </c>
      <c r="C262" s="46" t="s">
        <v>18</v>
      </c>
      <c r="D262" s="47" t="n">
        <v>17.4</v>
      </c>
      <c r="E262" s="5"/>
    </row>
    <row r="263" customFormat="false" ht="13.5" hidden="false" customHeight="true" outlineLevel="0" collapsed="false">
      <c r="A263" s="61" t="s">
        <v>346</v>
      </c>
      <c r="B263" s="45" t="s">
        <v>347</v>
      </c>
      <c r="C263" s="46" t="s">
        <v>165</v>
      </c>
      <c r="D263" s="47" t="n">
        <f aca="false">D264+D265+D266+D267</f>
        <v>5276.2</v>
      </c>
      <c r="E263" s="5"/>
    </row>
    <row r="264" customFormat="false" ht="13.5" hidden="false" customHeight="true" outlineLevel="0" collapsed="false">
      <c r="A264" s="44" t="s">
        <v>348</v>
      </c>
      <c r="B264" s="45" t="s">
        <v>319</v>
      </c>
      <c r="C264" s="46" t="s">
        <v>165</v>
      </c>
      <c r="D264" s="47" t="n">
        <v>73</v>
      </c>
      <c r="E264" s="5"/>
    </row>
    <row r="265" customFormat="false" ht="13.5" hidden="false" customHeight="true" outlineLevel="0" collapsed="false">
      <c r="A265" s="44" t="s">
        <v>349</v>
      </c>
      <c r="B265" s="45" t="s">
        <v>168</v>
      </c>
      <c r="C265" s="46" t="s">
        <v>165</v>
      </c>
      <c r="D265" s="47" t="n">
        <v>1063.8</v>
      </c>
      <c r="E265" s="5"/>
    </row>
    <row r="266" customFormat="false" ht="13.5" hidden="false" customHeight="true" outlineLevel="0" collapsed="false">
      <c r="A266" s="44" t="s">
        <v>350</v>
      </c>
      <c r="B266" s="45" t="s">
        <v>201</v>
      </c>
      <c r="C266" s="46" t="s">
        <v>165</v>
      </c>
      <c r="D266" s="47" t="n">
        <v>117.4</v>
      </c>
      <c r="E266" s="5"/>
    </row>
    <row r="267" customFormat="false" ht="13.5" hidden="false" customHeight="true" outlineLevel="0" collapsed="false">
      <c r="A267" s="44" t="s">
        <v>351</v>
      </c>
      <c r="B267" s="45" t="s">
        <v>169</v>
      </c>
      <c r="C267" s="46" t="s">
        <v>165</v>
      </c>
      <c r="D267" s="47" t="n">
        <v>4022</v>
      </c>
      <c r="E267" s="5"/>
    </row>
    <row r="268" customFormat="false" ht="29.25" hidden="false" customHeight="true" outlineLevel="0" collapsed="false">
      <c r="A268" s="44" t="s">
        <v>352</v>
      </c>
      <c r="B268" s="65" t="s">
        <v>353</v>
      </c>
      <c r="C268" s="34" t="s">
        <v>18</v>
      </c>
      <c r="D268" s="35" t="n">
        <v>46.4</v>
      </c>
      <c r="E268" s="5"/>
    </row>
    <row r="269" customFormat="false" ht="17.25" hidden="false" customHeight="true" outlineLevel="0" collapsed="false">
      <c r="A269" s="66" t="s">
        <v>354</v>
      </c>
      <c r="B269" s="67" t="s">
        <v>355</v>
      </c>
      <c r="C269" s="68" t="s">
        <v>18</v>
      </c>
      <c r="D269" s="69" t="n">
        <f aca="false">D270+D273</f>
        <v>1</v>
      </c>
      <c r="E269" s="5"/>
    </row>
    <row r="270" customFormat="false" ht="30" hidden="false" customHeight="true" outlineLevel="0" collapsed="false">
      <c r="A270" s="44" t="s">
        <v>356</v>
      </c>
      <c r="B270" s="65" t="s">
        <v>357</v>
      </c>
      <c r="C270" s="34" t="s">
        <v>18</v>
      </c>
      <c r="D270" s="35" t="n">
        <v>0.4</v>
      </c>
      <c r="E270" s="5"/>
    </row>
    <row r="271" customFormat="false" ht="30" hidden="false" customHeight="true" outlineLevel="0" collapsed="false">
      <c r="A271" s="44" t="s">
        <v>358</v>
      </c>
      <c r="B271" s="45" t="s">
        <v>185</v>
      </c>
      <c r="C271" s="46" t="s">
        <v>29</v>
      </c>
      <c r="D271" s="47" t="n">
        <v>5.7</v>
      </c>
      <c r="E271" s="5"/>
    </row>
    <row r="272" customFormat="false" ht="15.75" hidden="false" customHeight="true" outlineLevel="0" collapsed="false">
      <c r="A272" s="44" t="s">
        <v>359</v>
      </c>
      <c r="B272" s="45" t="s">
        <v>187</v>
      </c>
      <c r="C272" s="46" t="s">
        <v>29</v>
      </c>
      <c r="D272" s="47" t="n">
        <v>1.75</v>
      </c>
      <c r="E272" s="5"/>
    </row>
    <row r="273" customFormat="false" ht="30" hidden="false" customHeight="true" outlineLevel="0" collapsed="false">
      <c r="A273" s="44" t="s">
        <v>360</v>
      </c>
      <c r="B273" s="65" t="s">
        <v>361</v>
      </c>
      <c r="C273" s="34" t="s">
        <v>18</v>
      </c>
      <c r="D273" s="35" t="n">
        <v>0.6</v>
      </c>
      <c r="E273" s="5"/>
    </row>
    <row r="274" customFormat="false" ht="30" hidden="false" customHeight="true" outlineLevel="0" collapsed="false">
      <c r="A274" s="44" t="s">
        <v>362</v>
      </c>
      <c r="B274" s="45" t="s">
        <v>185</v>
      </c>
      <c r="C274" s="46" t="s">
        <v>29</v>
      </c>
      <c r="D274" s="47" t="n">
        <v>6.7</v>
      </c>
      <c r="E274" s="5"/>
    </row>
    <row r="275" customFormat="false" ht="15.75" hidden="false" customHeight="true" outlineLevel="0" collapsed="false">
      <c r="A275" s="44" t="s">
        <v>363</v>
      </c>
      <c r="B275" s="53" t="s">
        <v>187</v>
      </c>
      <c r="C275" s="74" t="s">
        <v>29</v>
      </c>
      <c r="D275" s="55" t="n">
        <v>1.75</v>
      </c>
      <c r="E275" s="5"/>
    </row>
    <row r="276" customFormat="false" ht="28.5" hidden="false" customHeight="true" outlineLevel="0" collapsed="false">
      <c r="A276" s="57" t="s">
        <v>364</v>
      </c>
      <c r="B276" s="58" t="s">
        <v>365</v>
      </c>
      <c r="C276" s="59"/>
      <c r="D276" s="60"/>
      <c r="E276" s="5"/>
    </row>
    <row r="277" customFormat="false" ht="13.5" hidden="false" customHeight="true" outlineLevel="0" collapsed="false">
      <c r="A277" s="75" t="s">
        <v>366</v>
      </c>
      <c r="B277" s="76" t="s">
        <v>367</v>
      </c>
      <c r="C277" s="77" t="s">
        <v>18</v>
      </c>
      <c r="D277" s="78" t="n">
        <v>37</v>
      </c>
      <c r="E277" s="5"/>
    </row>
    <row r="278" customFormat="false" ht="13.5" hidden="false" customHeight="true" outlineLevel="0" collapsed="false">
      <c r="A278" s="79" t="s">
        <v>368</v>
      </c>
      <c r="B278" s="80" t="s">
        <v>369</v>
      </c>
      <c r="C278" s="81" t="s">
        <v>9</v>
      </c>
      <c r="D278" s="82" t="n">
        <f aca="false">SUM(D279:D288)</f>
        <v>133</v>
      </c>
      <c r="E278" s="5"/>
    </row>
    <row r="279" customFormat="false" ht="27.75" hidden="false" customHeight="true" outlineLevel="0" collapsed="false">
      <c r="A279" s="83" t="s">
        <v>370</v>
      </c>
      <c r="B279" s="65" t="s">
        <v>371</v>
      </c>
      <c r="C279" s="34" t="s">
        <v>9</v>
      </c>
      <c r="D279" s="84" t="n">
        <v>14</v>
      </c>
      <c r="E279" s="5"/>
    </row>
    <row r="280" customFormat="false" ht="27.75" hidden="false" customHeight="true" outlineLevel="0" collapsed="false">
      <c r="A280" s="83" t="s">
        <v>372</v>
      </c>
      <c r="B280" s="65" t="s">
        <v>373</v>
      </c>
      <c r="C280" s="34" t="s">
        <v>9</v>
      </c>
      <c r="D280" s="85" t="n">
        <v>16</v>
      </c>
      <c r="E280" s="5"/>
    </row>
    <row r="281" customFormat="false" ht="27.75" hidden="false" customHeight="true" outlineLevel="0" collapsed="false">
      <c r="A281" s="83" t="s">
        <v>374</v>
      </c>
      <c r="B281" s="65" t="s">
        <v>375</v>
      </c>
      <c r="C281" s="34" t="s">
        <v>9</v>
      </c>
      <c r="D281" s="85" t="n">
        <v>16</v>
      </c>
      <c r="E281" s="5"/>
    </row>
    <row r="282" customFormat="false" ht="27.75" hidden="false" customHeight="true" outlineLevel="0" collapsed="false">
      <c r="A282" s="83" t="s">
        <v>376</v>
      </c>
      <c r="B282" s="65" t="s">
        <v>377</v>
      </c>
      <c r="C282" s="34" t="s">
        <v>9</v>
      </c>
      <c r="D282" s="85" t="n">
        <v>12</v>
      </c>
      <c r="E282" s="5"/>
    </row>
    <row r="283" customFormat="false" ht="27.75" hidden="false" customHeight="true" outlineLevel="0" collapsed="false">
      <c r="A283" s="83" t="s">
        <v>378</v>
      </c>
      <c r="B283" s="65" t="s">
        <v>379</v>
      </c>
      <c r="C283" s="34" t="s">
        <v>9</v>
      </c>
      <c r="D283" s="85" t="n">
        <v>12</v>
      </c>
      <c r="E283" s="5"/>
      <c r="F283" s="86"/>
    </row>
    <row r="284" customFormat="false" ht="27.75" hidden="false" customHeight="true" outlineLevel="0" collapsed="false">
      <c r="A284" s="83" t="s">
        <v>380</v>
      </c>
      <c r="B284" s="65" t="s">
        <v>381</v>
      </c>
      <c r="C284" s="34" t="s">
        <v>9</v>
      </c>
      <c r="D284" s="85" t="n">
        <v>12</v>
      </c>
      <c r="E284" s="5"/>
    </row>
    <row r="285" customFormat="false" ht="27.75" hidden="false" customHeight="true" outlineLevel="0" collapsed="false">
      <c r="A285" s="83" t="s">
        <v>382</v>
      </c>
      <c r="B285" s="65" t="s">
        <v>383</v>
      </c>
      <c r="C285" s="34" t="s">
        <v>9</v>
      </c>
      <c r="D285" s="85" t="n">
        <v>12</v>
      </c>
      <c r="E285" s="5"/>
    </row>
    <row r="286" customFormat="false" ht="27.75" hidden="false" customHeight="true" outlineLevel="0" collapsed="false">
      <c r="A286" s="83" t="s">
        <v>384</v>
      </c>
      <c r="B286" s="65" t="s">
        <v>385</v>
      </c>
      <c r="C286" s="34" t="s">
        <v>9</v>
      </c>
      <c r="D286" s="85" t="n">
        <v>13</v>
      </c>
      <c r="E286" s="5"/>
    </row>
    <row r="287" customFormat="false" ht="27.75" hidden="false" customHeight="true" outlineLevel="0" collapsed="false">
      <c r="A287" s="83" t="s">
        <v>386</v>
      </c>
      <c r="B287" s="65" t="s">
        <v>387</v>
      </c>
      <c r="C287" s="34" t="s">
        <v>9</v>
      </c>
      <c r="D287" s="85" t="n">
        <v>13</v>
      </c>
      <c r="E287" s="5"/>
    </row>
    <row r="288" customFormat="false" ht="27.75" hidden="false" customHeight="true" outlineLevel="0" collapsed="false">
      <c r="A288" s="83" t="s">
        <v>388</v>
      </c>
      <c r="B288" s="65" t="s">
        <v>389</v>
      </c>
      <c r="C288" s="34" t="s">
        <v>9</v>
      </c>
      <c r="D288" s="85" t="n">
        <v>13</v>
      </c>
      <c r="E288" s="5"/>
    </row>
    <row r="289" customFormat="false" ht="13.5" hidden="false" customHeight="true" outlineLevel="0" collapsed="false">
      <c r="A289" s="83" t="s">
        <v>390</v>
      </c>
      <c r="B289" s="65" t="s">
        <v>391</v>
      </c>
      <c r="C289" s="34" t="s">
        <v>9</v>
      </c>
      <c r="D289" s="84" t="n">
        <v>269</v>
      </c>
      <c r="E289" s="5"/>
    </row>
    <row r="290" customFormat="false" ht="14.25" hidden="false" customHeight="true" outlineLevel="0" collapsed="false">
      <c r="A290" s="83" t="s">
        <v>392</v>
      </c>
      <c r="B290" s="65" t="s">
        <v>393</v>
      </c>
      <c r="C290" s="34" t="s">
        <v>9</v>
      </c>
      <c r="D290" s="84" t="n">
        <v>538</v>
      </c>
      <c r="E290" s="5"/>
    </row>
    <row r="291" customFormat="false" ht="14.25" hidden="false" customHeight="true" outlineLevel="0" collapsed="false">
      <c r="A291" s="83" t="s">
        <v>394</v>
      </c>
      <c r="B291" s="65" t="s">
        <v>395</v>
      </c>
      <c r="C291" s="34" t="s">
        <v>9</v>
      </c>
      <c r="D291" s="85" t="n">
        <v>3</v>
      </c>
      <c r="E291" s="5"/>
    </row>
    <row r="292" customFormat="false" ht="14.25" hidden="false" customHeight="true" outlineLevel="0" collapsed="false">
      <c r="A292" s="83" t="s">
        <v>396</v>
      </c>
      <c r="B292" s="65" t="s">
        <v>397</v>
      </c>
      <c r="C292" s="34" t="s">
        <v>9</v>
      </c>
      <c r="D292" s="85" t="n">
        <v>69</v>
      </c>
      <c r="E292" s="5"/>
    </row>
    <row r="293" customFormat="false" ht="13.5" hidden="false" customHeight="true" outlineLevel="0" collapsed="false">
      <c r="A293" s="79" t="s">
        <v>398</v>
      </c>
      <c r="B293" s="80" t="s">
        <v>399</v>
      </c>
      <c r="C293" s="81" t="s">
        <v>9</v>
      </c>
      <c r="D293" s="82" t="n">
        <f aca="false">D294</f>
        <v>3</v>
      </c>
      <c r="E293" s="5"/>
    </row>
    <row r="294" customFormat="false" ht="30" hidden="false" customHeight="true" outlineLevel="0" collapsed="false">
      <c r="A294" s="83" t="s">
        <v>400</v>
      </c>
      <c r="B294" s="65" t="s">
        <v>401</v>
      </c>
      <c r="C294" s="34" t="s">
        <v>9</v>
      </c>
      <c r="D294" s="85" t="n">
        <v>3</v>
      </c>
      <c r="E294" s="5"/>
    </row>
    <row r="295" customFormat="false" ht="28.5" hidden="false" customHeight="true" outlineLevel="0" collapsed="false">
      <c r="A295" s="83" t="s">
        <v>402</v>
      </c>
      <c r="B295" s="65" t="s">
        <v>403</v>
      </c>
      <c r="C295" s="34" t="s">
        <v>9</v>
      </c>
      <c r="D295" s="85" t="n">
        <v>3</v>
      </c>
      <c r="E295" s="5"/>
    </row>
    <row r="296" customFormat="false" ht="13.5" hidden="false" customHeight="true" outlineLevel="0" collapsed="false">
      <c r="A296" s="79" t="s">
        <v>404</v>
      </c>
      <c r="B296" s="80" t="s">
        <v>405</v>
      </c>
      <c r="C296" s="81"/>
      <c r="D296" s="82"/>
      <c r="E296" s="5"/>
    </row>
    <row r="297" customFormat="false" ht="13.5" hidden="false" customHeight="true" outlineLevel="0" collapsed="false">
      <c r="A297" s="83" t="s">
        <v>406</v>
      </c>
      <c r="B297" s="65" t="s">
        <v>407</v>
      </c>
      <c r="C297" s="34" t="s">
        <v>18</v>
      </c>
      <c r="D297" s="85" t="n">
        <f aca="false">4.3+0.07</f>
        <v>4.37</v>
      </c>
      <c r="E297" s="5"/>
    </row>
    <row r="298" customFormat="false" ht="13.5" hidden="false" customHeight="true" outlineLevel="0" collapsed="false">
      <c r="A298" s="83" t="s">
        <v>408</v>
      </c>
      <c r="B298" s="65" t="s">
        <v>409</v>
      </c>
      <c r="C298" s="34" t="s">
        <v>18</v>
      </c>
      <c r="D298" s="84" t="n">
        <f aca="false">8.6+0.14</f>
        <v>8.74</v>
      </c>
      <c r="E298" s="5"/>
    </row>
    <row r="299" customFormat="false" ht="13.5" hidden="false" customHeight="true" outlineLevel="0" collapsed="false">
      <c r="A299" s="83" t="s">
        <v>410</v>
      </c>
      <c r="B299" s="65" t="s">
        <v>411</v>
      </c>
      <c r="C299" s="34" t="s">
        <v>29</v>
      </c>
      <c r="D299" s="84" t="n">
        <f aca="false">172.4+2.7</f>
        <v>175.1</v>
      </c>
      <c r="E299" s="5"/>
    </row>
    <row r="300" customFormat="false" ht="13.5" hidden="false" customHeight="true" outlineLevel="0" collapsed="false">
      <c r="A300" s="83" t="s">
        <v>412</v>
      </c>
      <c r="B300" s="65" t="s">
        <v>413</v>
      </c>
      <c r="C300" s="34" t="s">
        <v>18</v>
      </c>
      <c r="D300" s="84" t="n">
        <f aca="false">33.3+0.7</f>
        <v>34</v>
      </c>
      <c r="E300" s="5"/>
    </row>
    <row r="301" customFormat="false" ht="12.75" hidden="false" customHeight="false" outlineLevel="0" collapsed="false">
      <c r="E301" s="5"/>
    </row>
    <row r="302" customFormat="false" ht="25.5" hidden="false" customHeight="true" outlineLevel="0" collapsed="false">
      <c r="A302" s="87" t="s">
        <v>414</v>
      </c>
      <c r="B302" s="88" t="s">
        <v>415</v>
      </c>
      <c r="C302" s="88"/>
      <c r="D302" s="88"/>
      <c r="E302" s="5"/>
    </row>
    <row r="303" customFormat="false" ht="25.5" hidden="false" customHeight="true" outlineLevel="0" collapsed="false">
      <c r="B303" s="88" t="s">
        <v>416</v>
      </c>
      <c r="C303" s="88"/>
      <c r="D303" s="88"/>
      <c r="E303" s="5"/>
    </row>
    <row r="304" customFormat="false" ht="25.5" hidden="false" customHeight="true" outlineLevel="0" collapsed="false">
      <c r="B304" s="88" t="s">
        <v>417</v>
      </c>
      <c r="C304" s="88"/>
      <c r="D304" s="88"/>
      <c r="E304" s="5"/>
    </row>
  </sheetData>
  <autoFilter ref="B1:B306"/>
  <mergeCells count="10">
    <mergeCell ref="A1:D1"/>
    <mergeCell ref="A2:D2"/>
    <mergeCell ref="A3:D3"/>
    <mergeCell ref="A12:D12"/>
    <mergeCell ref="A92:D92"/>
    <mergeCell ref="A121:D121"/>
    <mergeCell ref="E123:E124"/>
    <mergeCell ref="B302:D302"/>
    <mergeCell ref="B303:D303"/>
    <mergeCell ref="B304:D304"/>
  </mergeCells>
  <printOptions headings="false" gridLines="false" gridLinesSet="true" horizontalCentered="true" verticalCentered="false"/>
  <pageMargins left="0.827083333333333" right="0.433333333333333" top="0.39375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5:35:05Z</dcterms:created>
  <dc:creator>Сабуров Кирилл Анатольевич</dc:creator>
  <dc:description/>
  <dc:language>en-US</dc:language>
  <cp:lastModifiedBy>Чередников Николай Алексеевич</cp:lastModifiedBy>
  <cp:lastPrinted>2022-06-15T14:36:50Z</cp:lastPrinted>
  <dcterms:modified xsi:type="dcterms:W3CDTF">2025-07-10T07:34:57Z</dcterms:modified>
  <cp:revision>0</cp:revision>
  <dc:subject/>
  <dc:title/>
</cp:coreProperties>
</file>