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 изг-е и уст-ка ДВ и ДН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ОР изг-е и уст-ка ДВ и ДН'!$C$1:$F$14</definedName>
    <definedName function="false" hidden="false" localSheetId="0" name="Excel_BuiltIn_Print_Area 1" vbProcedure="false">'ВОР изг-е и уст-ка ДВ и ДН'!$C$1:$F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Ведомость объемов работ</t>
  </si>
  <si>
    <t xml:space="preserve">на выполнение полного комплекса работ по изготовлению , установке, передаче в службу эксплуатации  внутренних металлических  дверей , ревизионых  и кровельных лючков, дверей ПВХ и   противопожарных дверей  в соответствии с РД 12-ОМ/2023-АР-2.0 на объекте: «Гостиница», расположенный по адресу: г. Москва, ул. Электродная, вл.2А.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Примечания. </t>
  </si>
  <si>
    <t xml:space="preserve">Изготовление и установка внутренних дверей в соответствии с РД 12-ОМ/2023-АР-2.0</t>
  </si>
  <si>
    <t xml:space="preserve">1</t>
  </si>
  <si>
    <t xml:space="preserve">Двери внутренние металлические </t>
  </si>
  <si>
    <t xml:space="preserve">Цветовые решения дверей, тип фарнитуры подлежит дополнительному согласованию (см. ТЗ)</t>
  </si>
  <si>
    <t xml:space="preserve">1.1</t>
  </si>
  <si>
    <t xml:space="preserve">ДВ-1. ДСВ1255-505</t>
  </si>
  <si>
    <t xml:space="preserve">шт.</t>
  </si>
  <si>
    <t xml:space="preserve">Металлическая внутренняя, глухая, однопольная, распашная, с порогом. Ручка нажимная, замок. Цвет полотна согласно проекта Ар-2</t>
  </si>
  <si>
    <t xml:space="preserve">подземка. Приточная вент. камера. </t>
  </si>
  <si>
    <t xml:space="preserve">1.2</t>
  </si>
  <si>
    <t xml:space="preserve">ДВ-2Л. ДГ1500-500Л</t>
  </si>
  <si>
    <t xml:space="preserve">Люк-дверь под отделку керамогранитом "Техно" Хаммер г.к. (или аналог). Цвет полотна RAL по  дополнительному согласованию.</t>
  </si>
  <si>
    <t xml:space="preserve">1-й этаж. </t>
  </si>
  <si>
    <t xml:space="preserve">Технические шкафы</t>
  </si>
  <si>
    <t xml:space="preserve">1.3</t>
  </si>
  <si>
    <t xml:space="preserve">ДВ-3. ДГ 2100-500</t>
  </si>
  <si>
    <t xml:space="preserve">Металлическая, внутренняя, однопольная, распашная, глухая, без порогом. Ручка нажимная, замок. Цвет полотна RAL по  дополнительному согласованию.</t>
  </si>
  <si>
    <t xml:space="preserve">2-18 эт. </t>
  </si>
  <si>
    <t xml:space="preserve">1.4</t>
  </si>
  <si>
    <t xml:space="preserve">ДВ-3Л. ДГ 2100-500Л</t>
  </si>
  <si>
    <t xml:space="preserve">1.5</t>
  </si>
  <si>
    <t xml:space="preserve">ДВ-9 ДСВ2100-1000</t>
  </si>
  <si>
    <t xml:space="preserve">Металлическая, внутренняя, однопольная, распашная, глухая, без порога. Ручка нажимная, замок. Цвет полотна  согласно проекта АР-2</t>
  </si>
  <si>
    <t xml:space="preserve">подземка. </t>
  </si>
  <si>
    <t xml:space="preserve">Кладовые</t>
  </si>
  <si>
    <t xml:space="preserve">1.6</t>
  </si>
  <si>
    <t xml:space="preserve">ДВ-9Л ДСВ2100-1000Л</t>
  </si>
  <si>
    <t xml:space="preserve">1.7</t>
  </si>
  <si>
    <t xml:space="preserve">ДВ-17 ДСВ 2100-1100</t>
  </si>
  <si>
    <t xml:space="preserve">Металлическая, внутренняя, двупольная, распашная, с порогом. Ручка нажимная, замок. Окраска порошковой краской КМ0 в заводских условиях. Цвет полотна согласно АР-2.</t>
  </si>
  <si>
    <t xml:space="preserve">ниши коммуник. </t>
  </si>
  <si>
    <t xml:space="preserve">1.9</t>
  </si>
  <si>
    <t xml:space="preserve">ДВ 21  ДСВ 2100-1200</t>
  </si>
  <si>
    <t xml:space="preserve">Металлическая, внутренняя, двупольная, распашная, с порогом. Ручка нажимная, замок. Окраска порошковой краской КМ0 в заводских условиях, цвет полотна RAL по дополнительному согласованию. </t>
  </si>
  <si>
    <t xml:space="preserve">2</t>
  </si>
  <si>
    <t xml:space="preserve">Двери  внутренние ПВХ </t>
  </si>
  <si>
    <t xml:space="preserve">2.1</t>
  </si>
  <si>
    <t xml:space="preserve">ДВ-4 ДГ2100-700</t>
  </si>
  <si>
    <t xml:space="preserve">шт </t>
  </si>
  <si>
    <t xml:space="preserve">ПВХ, внутренняя, однопольная, распашная, глухая, без порога. Ручка нажимная. Цвет полотна  по АР-2</t>
  </si>
  <si>
    <t xml:space="preserve">1-й этаж </t>
  </si>
  <si>
    <t xml:space="preserve">душевые</t>
  </si>
  <si>
    <t xml:space="preserve">2.2</t>
  </si>
  <si>
    <t xml:space="preserve">ДВ-4 Л ДГ2100-700Л</t>
  </si>
  <si>
    <t xml:space="preserve">2.3</t>
  </si>
  <si>
    <t xml:space="preserve">ДВ-5 ДГ2100-800</t>
  </si>
  <si>
    <t xml:space="preserve">ПВХ внутренняя, глухая, однопольная, распашная, без порога. Ручка нажимная. Цвет полотна RAL и фунитура по  дополнительному согласованию.</t>
  </si>
  <si>
    <t xml:space="preserve">КУИ </t>
  </si>
  <si>
    <t xml:space="preserve">2.4</t>
  </si>
  <si>
    <t xml:space="preserve">ДВ-5 Л ДГ2100-800Л</t>
  </si>
  <si>
    <t xml:space="preserve">сан. узел </t>
  </si>
  <si>
    <t xml:space="preserve">2.5</t>
  </si>
  <si>
    <t xml:space="preserve">ДВ-7 ДГ 2100-900</t>
  </si>
  <si>
    <t xml:space="preserve">ПВХ внутренняя, глухая, однопольная, распашная, без порога. Ручка нажимная. Цвет полотна RAL и фурнитура по  дополнительному согласованию.</t>
  </si>
  <si>
    <t xml:space="preserve">охрана, приёма пищи. </t>
  </si>
  <si>
    <t xml:space="preserve">2,6</t>
  </si>
  <si>
    <t xml:space="preserve">ДВ-7Л  ДГ 2100-900Л</t>
  </si>
  <si>
    <t xml:space="preserve">гардероб </t>
  </si>
  <si>
    <t xml:space="preserve">2.7</t>
  </si>
  <si>
    <t xml:space="preserve">ДВ-8Л  ДГ 2100-900Л</t>
  </si>
  <si>
    <t xml:space="preserve">ПВХ внутренняя, остекленная, ударостойкое остекление класс защиты СМ3 (ГОСТ 30826-2014), противоосколочная пленка, однопольная, распашная, без порога. Ручка нажимная. Цвет полотна  согласно АР-2</t>
  </si>
  <si>
    <t xml:space="preserve">админ. Помещение</t>
  </si>
  <si>
    <t xml:space="preserve">2.8</t>
  </si>
  <si>
    <t xml:space="preserve">ДВ-12Л  ДГ 2100-1050Л</t>
  </si>
  <si>
    <t xml:space="preserve">2,9</t>
  </si>
  <si>
    <t xml:space="preserve">ДВ-13  ДГ 2100-1100</t>
  </si>
  <si>
    <t xml:space="preserve">ПВХ внутренняя, глухая, однопольная, распашная, без порога. Ручка нажимная. Цвет полота RAL и фурнитура по дополнительному согласованию.</t>
  </si>
  <si>
    <t xml:space="preserve">комната багажа </t>
  </si>
  <si>
    <t xml:space="preserve">2.10</t>
  </si>
  <si>
    <t xml:space="preserve">ДВ-13Л  ДГ 2100-1100Л</t>
  </si>
  <si>
    <t xml:space="preserve">с/у МГН</t>
  </si>
  <si>
    <t xml:space="preserve">3</t>
  </si>
  <si>
    <t xml:space="preserve">Ревизионные лючки </t>
  </si>
  <si>
    <t xml:space="preserve">Цветовые решения подлежат дополнительному согласованию (см. ТЗ). Для расчёта принимаем металлические лючки. Для люков Л-1; Л-2; Л-3 в дальнейшем возможно будет принято решение о  пересогласовании на пластиковые. </t>
  </si>
  <si>
    <t xml:space="preserve">3.1</t>
  </si>
  <si>
    <t xml:space="preserve">Л-1. Люк ревизионный 450Х800(h)</t>
  </si>
  <si>
    <t xml:space="preserve">  пластиковый, окраска в RAL 7047</t>
  </si>
  <si>
    <t xml:space="preserve">2-18 этаж </t>
  </si>
  <si>
    <t xml:space="preserve">с/у в квартирах</t>
  </si>
  <si>
    <t xml:space="preserve">3.2</t>
  </si>
  <si>
    <t xml:space="preserve">Л-2. Люк ревизионный 500Х800(h)</t>
  </si>
  <si>
    <t xml:space="preserve">шт</t>
  </si>
  <si>
    <t xml:space="preserve">тех. пом </t>
  </si>
  <si>
    <t xml:space="preserve">3.3</t>
  </si>
  <si>
    <t xml:space="preserve">Л-3. Люк ревизионный 600Х800(h)</t>
  </si>
  <si>
    <t xml:space="preserve">тех помещения и с/у </t>
  </si>
  <si>
    <t xml:space="preserve">3.4</t>
  </si>
  <si>
    <t xml:space="preserve">Л-3. 1.Люк ревизионный 600Х800(h)</t>
  </si>
  <si>
    <t xml:space="preserve">люк ревизионный , металлический, под отделку, скрытое крепление. Цвет по дополнительному согласованию. </t>
  </si>
  <si>
    <t xml:space="preserve">3.5</t>
  </si>
  <si>
    <t xml:space="preserve">Л-4. Люк ревизионный 650Х800(h)</t>
  </si>
  <si>
    <t xml:space="preserve">ниши стояков в корридорах </t>
  </si>
  <si>
    <t xml:space="preserve">4 </t>
  </si>
  <si>
    <t xml:space="preserve">Двери глухие противопожарные </t>
  </si>
  <si>
    <t xml:space="preserve">4.1</t>
  </si>
  <si>
    <t xml:space="preserve">Дв-6. ДПС 01 2100-900 ЕI30</t>
  </si>
  <si>
    <t xml:space="preserve">Металлическая, внутренняя, однопольная, распашная, глухая, огнестойкая EI30, с порогом не более 14мм, уплотнение в притворах. Ручка нажимная, замок. Цвет полотна RAL по дополнительному согласованию.</t>
  </si>
  <si>
    <t xml:space="preserve">поэтажноен обслуживания </t>
  </si>
  <si>
    <t xml:space="preserve">4.2</t>
  </si>
  <si>
    <t xml:space="preserve">Дв-6Л. ДПС 01 2100-900Л ЕI30</t>
  </si>
  <si>
    <t xml:space="preserve">Металлическая, внутренняя, однопольная, распашная, глухая, огнестойкая EI30, с порогом не более 14мм, уплотнение в притворах. Ручка нажимная, замок. Цвет полотна RAL по  дополнительному согласованию.</t>
  </si>
  <si>
    <t xml:space="preserve">4.3</t>
  </si>
  <si>
    <t xml:space="preserve">ДВ-10 ДПС 01 2100-1000 ЕI60</t>
  </si>
  <si>
    <t xml:space="preserve">Металлическая, внутренняя, однопольная, распашная, глухая, противопожарная EI60, с порогом, уплотнение в притворах. Ручка нажимная, замок. Цвет полотна  согласно АР-2</t>
  </si>
  <si>
    <t xml:space="preserve">4.4</t>
  </si>
  <si>
    <t xml:space="preserve">ДВ-11 ДПС 01 2100-1000 ЕIS60</t>
  </si>
  <si>
    <t xml:space="preserve">Металлическая, внутренняя, однопольная, распашная, глухая, огнестойкая, дымогазонепроницаемая EIS60, с порогом, уплотнение в притворах. Ручка нажимная, замок. Цвет полотна RAL и фурнитура  дополнительному согласованию. </t>
  </si>
  <si>
    <t xml:space="preserve">Двери в ГРЩ, ВРУ</t>
  </si>
  <si>
    <t xml:space="preserve">4.5</t>
  </si>
  <si>
    <t xml:space="preserve">ДВ-11Л  ДПС 01 2100-1000 Л ЕIS60</t>
  </si>
  <si>
    <t xml:space="preserve">4.6</t>
  </si>
  <si>
    <t xml:space="preserve">ДВ-15  ДПС 01 2100-1100  ЕIS60</t>
  </si>
  <si>
    <t xml:space="preserve">Металлическая, внутренняя, однопольная, распашная, глухая, огнестойкая, дымогазонепроницаемая EIS60, с порогом, доводчик, уплотнение в притворах. Ручка нажимная. Цвет полотна  согласно АР-2</t>
  </si>
  <si>
    <t xml:space="preserve">в лестничный корридор </t>
  </si>
  <si>
    <t xml:space="preserve">4.7</t>
  </si>
  <si>
    <t xml:space="preserve">ДВ-15Л  ДПС 01 2100-1100Л  ЕIS60</t>
  </si>
  <si>
    <t xml:space="preserve">Металлическая, внутренняя, однопольная, распашная, глухая, огнестойкая, дымогазонепроницаемая EIS60, с порогом, доводчик, уплотнение в притворах. Ручка нажимная. Цвет полотна  согласно АР-2.</t>
  </si>
  <si>
    <t xml:space="preserve">4.8</t>
  </si>
  <si>
    <t xml:space="preserve">ДВ-18  ДПС 01 2100-1200Л  ЕI60</t>
  </si>
  <si>
    <t xml:space="preserve">Металлическая, внутренняя, однопольная, глухая, огнестойкая EI60, с порогом не более 14мм, уплотнение в притворах. Ручка нажимная, замок. Окраска КМ0 в заводских условиях, цвет RAL по дополнительному согласованию.</t>
  </si>
  <si>
    <t xml:space="preserve">Дверь в насосную.</t>
  </si>
  <si>
    <t xml:space="preserve">4.9</t>
  </si>
  <si>
    <t xml:space="preserve">ДВ-19  ДПС 02  2100-1200  ЕI30</t>
  </si>
  <si>
    <t xml:space="preserve">Металлическая, внутренняя, двупольная, распашная, глухая, огнестойкая EI30, с порогом ,  уплотнение в притворах. Ручка нажимная, замок. Окраска порошковой краской  КМ0 в заводских условиях, цвет RAL по дополнительному согласованию.</t>
  </si>
  <si>
    <t xml:space="preserve"> пункт пажаротушения. </t>
  </si>
  <si>
    <t xml:space="preserve">4.10</t>
  </si>
  <si>
    <t xml:space="preserve">ДВ-20Л  ДПС 02 2100-1200Л ЕI30</t>
  </si>
  <si>
    <t xml:space="preserve">Металлическая, внутренняя, двупольная, распашная, глухая, огнестойкая EI30, противопожарная решетка LVV40 250х150h, с порогом, доводчик с координатором движения створок, уплотнение в притворах. Ручка нажимная, замок. Окраска порошковой краской КМ0 в заводских условиях. Цвет полотна RAL и фурнитура по  дополнительному согласованию.</t>
  </si>
  <si>
    <t xml:space="preserve">Кладовая белья </t>
  </si>
  <si>
    <t xml:space="preserve">4.11</t>
  </si>
  <si>
    <t xml:space="preserve">ДВ23 ДПС 02 2100-1400  ЕIS60</t>
  </si>
  <si>
    <t xml:space="preserve">Металлическая, внутренняя, двупольная, распашная, глухая, огнестойкая, дымогазонепроницаемая EIS60, с порогом не более 14мм, доводчик с координатором движения створок. Ручка нажимная (антипаника). Окраска порошковой краской КМ0 в заводских условиях. Цвет полотна RAL и фурнитура по отдельному согласованию.Предусмотреть возможность установки на  время строительства  единого мастер ключа, в последствии демонтируемого. </t>
  </si>
  <si>
    <t xml:space="preserve">лифтовой корридор. </t>
  </si>
  <si>
    <t xml:space="preserve">4.12</t>
  </si>
  <si>
    <t xml:space="preserve">ДВ23Л  ДПС 02 2100-1400Л  ЕIS60</t>
  </si>
  <si>
    <t xml:space="preserve">Металлическая, внутренняя, двупольная, распашная, глухая, огнестойкая, дымогазонепроницаемая EIS60, с порогом не более 14мм, доводчик с координатором движения створок. Ручка нажимная (антипаника). Окраска порошковой краской КМ0 в заводских условиях. Цвет полотна RAL и фурнитура по дополнительному согласованию. Для 2-х дверей в паркинге предусмотреть возможность установки на  время строительства  единого мастер ключа, в последствии демонтируемого. </t>
  </si>
  <si>
    <t xml:space="preserve">4.13</t>
  </si>
  <si>
    <t xml:space="preserve">ДВ 25  ДПС 02 2100-1600  ЕIS60</t>
  </si>
  <si>
    <t xml:space="preserve">Металлическая, внутренняя, двупольная, распашная, глухая, огнестойкая, дымогазонепроницаемая EIS60, с порогом не более 14мм, доводчик с координатором движения створок. Ручка нажимная (антипаника). Окраска порошковой краской КМ0 в заводских условиях. Цвет полотна RAL и фурнитура по дополнительному согласованию.</t>
  </si>
  <si>
    <t xml:space="preserve">помещение уборочной техники </t>
  </si>
  <si>
    <t xml:space="preserve">4.14</t>
  </si>
  <si>
    <t xml:space="preserve">Люк кровельный металлический EI60 (1950*1100)</t>
  </si>
  <si>
    <r>
      <rPr>
        <sz val="9"/>
        <rFont val="Arial"/>
        <family val="2"/>
        <charset val="204"/>
      </rPr>
      <t xml:space="preserve">Люк кровельный противопожарный EI60 "Небоскреб" (ПК Хаммер или аналог), на петле с газовыми пружинами. Заполнение крышки - базальтовая вата плотностью не менее 150кг/м3. Цвет крышки RAL 7015. </t>
    </r>
    <r>
      <rPr>
        <b val="true"/>
        <sz val="9"/>
        <rFont val="Arial"/>
        <family val="2"/>
        <charset val="204"/>
      </rPr>
      <t xml:space="preserve"> </t>
    </r>
  </si>
  <si>
    <t xml:space="preserve">выход на кровлю.</t>
  </si>
  <si>
    <t xml:space="preserve">Изготовление и установка внутренних,остеклённых противопожарных  дверей в соответствии с РД 12-ОМ/2023-АР-2.0</t>
  </si>
  <si>
    <t xml:space="preserve">                              </t>
  </si>
  <si>
    <t xml:space="preserve">1.10</t>
  </si>
  <si>
    <t xml:space="preserve">ДВ-16 ДПСО  01 2100-1100  ЕIS60</t>
  </si>
  <si>
    <t xml:space="preserve">Металлическая внутренняя, однопольная, распашная, остекленная,ударостойкое остекление класс защиты СМ3 (ГОСТ 30826-2014), противоосколочная пленка, огнестойкая, дымогазонепроницаемая EIS60, с порог не более 14мм, доводчик, уплотнение в притворах. Ручка нажимная (антипаника). Окраска порошковой краской КМО в заводских условиях. Цвет полотна RAL и фурнитура  дополнительному согласованию.</t>
  </si>
  <si>
    <t xml:space="preserve">лифт холл</t>
  </si>
  <si>
    <t xml:space="preserve">На эвакуационную лестницу паркинга </t>
  </si>
  <si>
    <t xml:space="preserve">1.11</t>
  </si>
  <si>
    <t xml:space="preserve">ДВ-16Л  ДПСО  01 2100-1100Л  ЕIS60</t>
  </si>
  <si>
    <t xml:space="preserve">1.12</t>
  </si>
  <si>
    <t xml:space="preserve">ДВ 22 ДПСО 01 2100-1250 ЕIS60</t>
  </si>
  <si>
    <t xml:space="preserve">Металлическая внутренняя, однопольная, распашная, остекленная,ударостойкое остекление класс защиты СМ3 (ГОСТ 30826-2014), противоосколочная пленка, огнестойкая, дымогазонепроницаемая EIS60, с порог не более 14мм, доводчик, уплотнение в притворах. Ручка нажимная. Окраска порошковой краской КМО в заводских условиях. Цвет полотна RAL и фурнитура по дополнительному согласованию.</t>
  </si>
  <si>
    <t xml:space="preserve">лифтовой холл </t>
  </si>
  <si>
    <t xml:space="preserve">Выход из лифтового холла на лестницу</t>
  </si>
  <si>
    <t xml:space="preserve">1.13</t>
  </si>
  <si>
    <t xml:space="preserve">ДВ24Л  ДПС 02 2100-1400Л  ЕIS60</t>
  </si>
  <si>
    <t xml:space="preserve">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Окраска порошковой краской КМ0 в заводских условиях.Окраска порошковой краской КМ0 в заводских условиях. Цвет полотна RAL и фурнитура по дополнительному согласованию. Предусмотреть возможность установки на  время строительства  единого мастер ключа, в последствии демонтируемого. </t>
  </si>
  <si>
    <t xml:space="preserve">Выход из лифтового холла  в корридор. </t>
  </si>
  <si>
    <t xml:space="preserve">1.14</t>
  </si>
  <si>
    <t xml:space="preserve">ДВ 26   ДПСО 02 2100-1800  ЕIS60</t>
  </si>
  <si>
    <t xml:space="preserve">Металлическая, внутренняя, двупольная, распашная, ударостойкое остекление, класс защиты СМ3 (ГОСТ30826-2014), противоосколочная пленка, огнестойкая, дымогазонепроницаемая EIS60, с порогом не более 14мм, доводчик с координатором движения створок. Ручка нажимная. Окраска порошковой краской КМ0 в заводских условиях. Цвет полотна RAL и фурнитура по  дополнительному согласованию.</t>
  </si>
  <si>
    <t xml:space="preserve">мусорокакмера и помещение для техники </t>
  </si>
  <si>
    <t xml:space="preserve">Вход в помещение уборочной техник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1</xdr:row>
      <xdr:rowOff>610920</xdr:rowOff>
    </xdr:from>
    <xdr:to>
      <xdr:col>3</xdr:col>
      <xdr:colOff>372960</xdr:colOff>
      <xdr:row>1</xdr:row>
      <xdr:rowOff>64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181960" y="816120"/>
          <a:ext cx="320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3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8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.85"/>
    <col collapsed="false" customWidth="true" hidden="false" outlineLevel="0" max="4" min="4" style="3" width="52.14"/>
    <col collapsed="false" customWidth="true" hidden="false" outlineLevel="0" max="5" min="5" style="4" width="7.7"/>
    <col collapsed="false" customWidth="true" hidden="false" outlineLevel="0" max="6" min="6" style="4" width="11.42"/>
    <col collapsed="false" customWidth="true" hidden="false" outlineLevel="0" max="7" min="7" style="1" width="60.14"/>
    <col collapsed="false" customWidth="false" hidden="false" outlineLevel="0" max="257" min="8" style="1" width="9.14"/>
  </cols>
  <sheetData>
    <row r="1" customFormat="false" ht="16.15" hidden="false" customHeight="true" outlineLevel="0" collapsed="false">
      <c r="C1" s="5" t="s">
        <v>0</v>
      </c>
      <c r="D1" s="5"/>
      <c r="E1" s="5"/>
      <c r="F1" s="5"/>
      <c r="G1" s="6" t="n">
        <v>45841</v>
      </c>
    </row>
    <row r="2" customFormat="false" ht="64.5" hidden="false" customHeight="true" outlineLevel="0" collapsed="false">
      <c r="C2" s="5" t="s">
        <v>1</v>
      </c>
      <c r="D2" s="5"/>
      <c r="E2" s="5"/>
      <c r="F2" s="5"/>
      <c r="G2" s="5"/>
    </row>
    <row r="3" customFormat="false" ht="12.75" hidden="false" customHeight="true" outlineLevel="0" collapsed="false">
      <c r="C3" s="7"/>
      <c r="D3" s="8"/>
      <c r="E3" s="8"/>
      <c r="F3" s="8"/>
    </row>
    <row r="4" customFormat="false" ht="28.9" hidden="false" customHeight="true" outlineLevel="0" collapsed="false">
      <c r="C4" s="9" t="s">
        <v>2</v>
      </c>
      <c r="D4" s="10" t="s">
        <v>3</v>
      </c>
      <c r="E4" s="10" t="s">
        <v>4</v>
      </c>
      <c r="F4" s="11" t="s">
        <v>5</v>
      </c>
      <c r="G4" s="12" t="s">
        <v>6</v>
      </c>
    </row>
    <row r="5" customFormat="false" ht="33.75" hidden="false" customHeight="true" outlineLevel="0" collapsed="false">
      <c r="C5" s="13" t="s">
        <v>7</v>
      </c>
      <c r="D5" s="13"/>
      <c r="E5" s="13"/>
      <c r="F5" s="13"/>
      <c r="G5" s="13"/>
    </row>
    <row r="6" customFormat="false" ht="60" hidden="false" customHeight="true" outlineLevel="0" collapsed="false">
      <c r="C6" s="14" t="s">
        <v>8</v>
      </c>
      <c r="D6" s="15" t="s">
        <v>9</v>
      </c>
      <c r="E6" s="16"/>
      <c r="F6" s="17" t="n">
        <f aca="false">SUM(F7:F14)</f>
        <v>276</v>
      </c>
      <c r="G6" s="18" t="s">
        <v>10</v>
      </c>
    </row>
    <row r="7" customFormat="false" ht="44.25" hidden="false" customHeight="true" outlineLevel="0" collapsed="false">
      <c r="C7" s="19" t="s">
        <v>11</v>
      </c>
      <c r="D7" s="20" t="s">
        <v>12</v>
      </c>
      <c r="E7" s="21" t="s">
        <v>13</v>
      </c>
      <c r="F7" s="22" t="n">
        <v>1</v>
      </c>
      <c r="G7" s="23" t="s">
        <v>14</v>
      </c>
      <c r="H7" s="24" t="s">
        <v>15</v>
      </c>
    </row>
    <row r="8" customFormat="false" ht="60" hidden="false" customHeight="true" outlineLevel="0" collapsed="false">
      <c r="C8" s="19" t="s">
        <v>16</v>
      </c>
      <c r="D8" s="20" t="s">
        <v>17</v>
      </c>
      <c r="E8" s="25" t="s">
        <v>13</v>
      </c>
      <c r="F8" s="26" t="n">
        <v>3</v>
      </c>
      <c r="G8" s="23" t="s">
        <v>18</v>
      </c>
      <c r="H8" s="24" t="s">
        <v>19</v>
      </c>
      <c r="I8" s="1" t="s">
        <v>20</v>
      </c>
    </row>
    <row r="9" customFormat="false" ht="41.25" hidden="false" customHeight="true" outlineLevel="0" collapsed="false">
      <c r="C9" s="19" t="s">
        <v>21</v>
      </c>
      <c r="D9" s="20" t="s">
        <v>22</v>
      </c>
      <c r="E9" s="27" t="s">
        <v>13</v>
      </c>
      <c r="F9" s="28" t="n">
        <v>54</v>
      </c>
      <c r="G9" s="23" t="s">
        <v>23</v>
      </c>
      <c r="H9" s="24" t="s">
        <v>24</v>
      </c>
      <c r="I9" s="1" t="s">
        <v>20</v>
      </c>
    </row>
    <row r="10" customFormat="false" ht="41.25" hidden="false" customHeight="true" outlineLevel="0" collapsed="false">
      <c r="C10" s="19" t="s">
        <v>25</v>
      </c>
      <c r="D10" s="20" t="s">
        <v>26</v>
      </c>
      <c r="E10" s="27" t="s">
        <v>13</v>
      </c>
      <c r="F10" s="28" t="n">
        <v>55</v>
      </c>
      <c r="G10" s="23" t="s">
        <v>23</v>
      </c>
      <c r="H10" s="24" t="s">
        <v>24</v>
      </c>
      <c r="I10" s="1" t="s">
        <v>20</v>
      </c>
    </row>
    <row r="11" customFormat="false" ht="40.5" hidden="false" customHeight="true" outlineLevel="0" collapsed="false">
      <c r="C11" s="19" t="s">
        <v>27</v>
      </c>
      <c r="D11" s="20" t="s">
        <v>28</v>
      </c>
      <c r="E11" s="27" t="s">
        <v>13</v>
      </c>
      <c r="F11" s="28" t="n">
        <v>6</v>
      </c>
      <c r="G11" s="23" t="s">
        <v>29</v>
      </c>
      <c r="H11" s="24" t="s">
        <v>30</v>
      </c>
      <c r="J11" s="1" t="s">
        <v>31</v>
      </c>
    </row>
    <row r="12" customFormat="false" ht="45" hidden="false" customHeight="true" outlineLevel="0" collapsed="false">
      <c r="C12" s="19" t="s">
        <v>32</v>
      </c>
      <c r="D12" s="20" t="s">
        <v>33</v>
      </c>
      <c r="E12" s="27" t="s">
        <v>13</v>
      </c>
      <c r="F12" s="22" t="n">
        <v>4</v>
      </c>
      <c r="G12" s="23" t="s">
        <v>29</v>
      </c>
      <c r="H12" s="24" t="s">
        <v>30</v>
      </c>
      <c r="J12" s="1" t="s">
        <v>31</v>
      </c>
    </row>
    <row r="13" customFormat="false" ht="60.75" hidden="false" customHeight="true" outlineLevel="0" collapsed="false">
      <c r="C13" s="19" t="s">
        <v>34</v>
      </c>
      <c r="D13" s="29" t="s">
        <v>35</v>
      </c>
      <c r="E13" s="25" t="s">
        <v>13</v>
      </c>
      <c r="F13" s="22" t="n">
        <v>34</v>
      </c>
      <c r="G13" s="23" t="s">
        <v>36</v>
      </c>
      <c r="H13" s="24" t="s">
        <v>24</v>
      </c>
      <c r="J13" s="1" t="s">
        <v>37</v>
      </c>
    </row>
    <row r="14" customFormat="false" ht="59.25" hidden="false" customHeight="true" outlineLevel="0" collapsed="false">
      <c r="C14" s="19" t="s">
        <v>38</v>
      </c>
      <c r="D14" s="29" t="s">
        <v>39</v>
      </c>
      <c r="E14" s="27" t="s">
        <v>13</v>
      </c>
      <c r="F14" s="28" t="n">
        <v>119</v>
      </c>
      <c r="G14" s="23" t="s">
        <v>40</v>
      </c>
      <c r="H14" s="24" t="s">
        <v>24</v>
      </c>
      <c r="J14" s="1" t="s">
        <v>37</v>
      </c>
    </row>
    <row r="15" customFormat="false" ht="64.5" hidden="false" customHeight="true" outlineLevel="0" collapsed="false">
      <c r="C15" s="30" t="s">
        <v>41</v>
      </c>
      <c r="D15" s="31" t="s">
        <v>42</v>
      </c>
      <c r="E15" s="32" t="s">
        <v>13</v>
      </c>
      <c r="F15" s="33" t="n">
        <f aca="false">F16+F17+F18+F19+F20+F21+F22+F23+F24+F25</f>
        <v>14</v>
      </c>
      <c r="G15" s="18" t="s">
        <v>10</v>
      </c>
    </row>
    <row r="16" customFormat="false" ht="36" hidden="false" customHeight="true" outlineLevel="0" collapsed="false">
      <c r="C16" s="34" t="s">
        <v>43</v>
      </c>
      <c r="D16" s="35" t="s">
        <v>44</v>
      </c>
      <c r="E16" s="25" t="s">
        <v>45</v>
      </c>
      <c r="F16" s="36" t="n">
        <v>2</v>
      </c>
      <c r="G16" s="23" t="s">
        <v>46</v>
      </c>
      <c r="H16" s="24" t="s">
        <v>47</v>
      </c>
      <c r="J16" s="1" t="s">
        <v>48</v>
      </c>
    </row>
    <row r="17" customFormat="false" ht="33.75" hidden="false" customHeight="true" outlineLevel="0" collapsed="false">
      <c r="C17" s="34" t="s">
        <v>49</v>
      </c>
      <c r="D17" s="35" t="s">
        <v>50</v>
      </c>
      <c r="E17" s="25" t="s">
        <v>45</v>
      </c>
      <c r="F17" s="36" t="n">
        <v>2</v>
      </c>
      <c r="G17" s="23" t="s">
        <v>46</v>
      </c>
      <c r="H17" s="24" t="s">
        <v>47</v>
      </c>
      <c r="J17" s="1" t="s">
        <v>48</v>
      </c>
    </row>
    <row r="18" customFormat="false" ht="48.75" hidden="false" customHeight="true" outlineLevel="0" collapsed="false">
      <c r="C18" s="34" t="s">
        <v>51</v>
      </c>
      <c r="D18" s="35" t="s">
        <v>52</v>
      </c>
      <c r="E18" s="25" t="s">
        <v>45</v>
      </c>
      <c r="F18" s="36" t="n">
        <v>1</v>
      </c>
      <c r="G18" s="23" t="s">
        <v>53</v>
      </c>
      <c r="H18" s="24" t="s">
        <v>47</v>
      </c>
      <c r="J18" s="4" t="s">
        <v>54</v>
      </c>
    </row>
    <row r="19" customFormat="false" ht="60" hidden="false" customHeight="true" outlineLevel="0" collapsed="false">
      <c r="C19" s="34" t="s">
        <v>55</v>
      </c>
      <c r="D19" s="35" t="s">
        <v>56</v>
      </c>
      <c r="E19" s="25" t="s">
        <v>45</v>
      </c>
      <c r="F19" s="36" t="n">
        <v>1</v>
      </c>
      <c r="G19" s="23" t="s">
        <v>53</v>
      </c>
      <c r="H19" s="24" t="s">
        <v>47</v>
      </c>
      <c r="J19" s="1" t="s">
        <v>57</v>
      </c>
    </row>
    <row r="20" customFormat="false" ht="64.5" hidden="false" customHeight="true" outlineLevel="0" collapsed="false">
      <c r="C20" s="34" t="s">
        <v>58</v>
      </c>
      <c r="D20" s="35" t="s">
        <v>59</v>
      </c>
      <c r="E20" s="25" t="s">
        <v>45</v>
      </c>
      <c r="F20" s="36" t="n">
        <v>1</v>
      </c>
      <c r="G20" s="23" t="s">
        <v>60</v>
      </c>
      <c r="H20" s="24" t="s">
        <v>47</v>
      </c>
      <c r="J20" s="1" t="s">
        <v>61</v>
      </c>
    </row>
    <row r="21" customFormat="false" ht="57.75" hidden="false" customHeight="true" outlineLevel="0" collapsed="false">
      <c r="C21" s="34" t="s">
        <v>62</v>
      </c>
      <c r="D21" s="35" t="s">
        <v>63</v>
      </c>
      <c r="E21" s="25" t="s">
        <v>45</v>
      </c>
      <c r="F21" s="36" t="n">
        <v>3</v>
      </c>
      <c r="G21" s="23" t="s">
        <v>60</v>
      </c>
      <c r="H21" s="24" t="s">
        <v>47</v>
      </c>
      <c r="J21" s="1" t="s">
        <v>64</v>
      </c>
    </row>
    <row r="22" customFormat="false" ht="64.5" hidden="false" customHeight="true" outlineLevel="0" collapsed="false">
      <c r="C22" s="34" t="s">
        <v>65</v>
      </c>
      <c r="D22" s="35" t="s">
        <v>66</v>
      </c>
      <c r="E22" s="25" t="s">
        <v>45</v>
      </c>
      <c r="F22" s="36" t="n">
        <v>1</v>
      </c>
      <c r="G22" s="23" t="s">
        <v>67</v>
      </c>
      <c r="H22" s="24" t="s">
        <v>47</v>
      </c>
      <c r="J22" s="1" t="s">
        <v>68</v>
      </c>
    </row>
    <row r="23" customFormat="false" ht="75.75" hidden="false" customHeight="true" outlineLevel="0" collapsed="false">
      <c r="C23" s="34" t="s">
        <v>69</v>
      </c>
      <c r="D23" s="35" t="s">
        <v>70</v>
      </c>
      <c r="E23" s="25" t="s">
        <v>45</v>
      </c>
      <c r="F23" s="36" t="n">
        <v>1</v>
      </c>
      <c r="G23" s="23" t="s">
        <v>67</v>
      </c>
      <c r="H23" s="24" t="s">
        <v>47</v>
      </c>
      <c r="J23" s="1" t="s">
        <v>68</v>
      </c>
    </row>
    <row r="24" customFormat="false" ht="60" hidden="false" customHeight="true" outlineLevel="0" collapsed="false">
      <c r="C24" s="34" t="s">
        <v>71</v>
      </c>
      <c r="D24" s="35" t="s">
        <v>72</v>
      </c>
      <c r="E24" s="37" t="s">
        <v>45</v>
      </c>
      <c r="F24" s="37" t="n">
        <v>1</v>
      </c>
      <c r="G24" s="23" t="s">
        <v>73</v>
      </c>
      <c r="H24" s="24" t="s">
        <v>47</v>
      </c>
      <c r="J24" s="1" t="s">
        <v>74</v>
      </c>
    </row>
    <row r="25" customFormat="false" ht="58.5" hidden="false" customHeight="true" outlineLevel="0" collapsed="false">
      <c r="C25" s="34" t="s">
        <v>75</v>
      </c>
      <c r="D25" s="35" t="s">
        <v>76</v>
      </c>
      <c r="E25" s="37" t="s">
        <v>45</v>
      </c>
      <c r="F25" s="37" t="n">
        <v>1</v>
      </c>
      <c r="G25" s="23" t="s">
        <v>73</v>
      </c>
      <c r="H25" s="24" t="s">
        <v>47</v>
      </c>
      <c r="J25" s="1" t="s">
        <v>77</v>
      </c>
    </row>
    <row r="26" customFormat="false" ht="63" hidden="false" customHeight="true" outlineLevel="0" collapsed="false">
      <c r="C26" s="30" t="s">
        <v>78</v>
      </c>
      <c r="D26" s="31" t="s">
        <v>79</v>
      </c>
      <c r="E26" s="38"/>
      <c r="F26" s="38" t="n">
        <f aca="false">F27+F28+F29+F31</f>
        <v>191</v>
      </c>
      <c r="G26" s="18" t="s">
        <v>80</v>
      </c>
    </row>
    <row r="27" customFormat="false" ht="22.5" hidden="false" customHeight="true" outlineLevel="0" collapsed="false">
      <c r="C27" s="39" t="s">
        <v>81</v>
      </c>
      <c r="D27" s="40" t="s">
        <v>82</v>
      </c>
      <c r="E27" s="37" t="s">
        <v>45</v>
      </c>
      <c r="F27" s="37" t="n">
        <v>119</v>
      </c>
      <c r="G27" s="41" t="s">
        <v>83</v>
      </c>
      <c r="H27" s="1" t="s">
        <v>84</v>
      </c>
      <c r="J27" s="1" t="s">
        <v>85</v>
      </c>
    </row>
    <row r="28" customFormat="false" ht="18.75" hidden="false" customHeight="true" outlineLevel="0" collapsed="false">
      <c r="C28" s="39" t="s">
        <v>86</v>
      </c>
      <c r="D28" s="40" t="s">
        <v>87</v>
      </c>
      <c r="E28" s="42" t="s">
        <v>88</v>
      </c>
      <c r="F28" s="42" t="n">
        <v>1</v>
      </c>
      <c r="G28" s="41" t="s">
        <v>83</v>
      </c>
      <c r="H28" s="1" t="s">
        <v>47</v>
      </c>
      <c r="J28" s="1" t="s">
        <v>89</v>
      </c>
    </row>
    <row r="29" customFormat="false" ht="18.75" hidden="false" customHeight="true" outlineLevel="0" collapsed="false">
      <c r="C29" s="39" t="s">
        <v>90</v>
      </c>
      <c r="D29" s="40" t="s">
        <v>91</v>
      </c>
      <c r="E29" s="42" t="s">
        <v>88</v>
      </c>
      <c r="F29" s="37" t="n">
        <v>3</v>
      </c>
      <c r="G29" s="41" t="s">
        <v>83</v>
      </c>
      <c r="H29" s="1" t="s">
        <v>47</v>
      </c>
      <c r="J29" s="1" t="s">
        <v>92</v>
      </c>
    </row>
    <row r="30" customFormat="false" ht="37.5" hidden="false" customHeight="true" outlineLevel="0" collapsed="false">
      <c r="C30" s="39" t="s">
        <v>93</v>
      </c>
      <c r="D30" s="40" t="s">
        <v>94</v>
      </c>
      <c r="E30" s="42" t="s">
        <v>88</v>
      </c>
      <c r="F30" s="42" t="n">
        <v>1</v>
      </c>
      <c r="G30" s="23" t="s">
        <v>95</v>
      </c>
    </row>
    <row r="31" customFormat="false" ht="28.5" hidden="false" customHeight="true" outlineLevel="0" collapsed="false">
      <c r="C31" s="39" t="s">
        <v>96</v>
      </c>
      <c r="D31" s="40" t="s">
        <v>97</v>
      </c>
      <c r="E31" s="42" t="s">
        <v>88</v>
      </c>
      <c r="F31" s="37" t="n">
        <v>68</v>
      </c>
      <c r="G31" s="23" t="s">
        <v>95</v>
      </c>
      <c r="H31" s="1" t="s">
        <v>84</v>
      </c>
      <c r="J31" s="1" t="s">
        <v>98</v>
      </c>
    </row>
    <row r="32" customFormat="false" ht="36" hidden="false" customHeight="true" outlineLevel="0" collapsed="false">
      <c r="C32" s="30" t="s">
        <v>99</v>
      </c>
      <c r="D32" s="31" t="s">
        <v>100</v>
      </c>
      <c r="E32" s="37"/>
      <c r="F32" s="43" t="n">
        <f aca="false">F33+F34+F35+F36+F37+F38+F39+F40+F41+F42+F43+F44+F45+F46</f>
        <v>107</v>
      </c>
      <c r="G32" s="18" t="s">
        <v>10</v>
      </c>
    </row>
    <row r="33" customFormat="false" ht="41.25" hidden="false" customHeight="true" outlineLevel="0" collapsed="false">
      <c r="C33" s="19" t="s">
        <v>101</v>
      </c>
      <c r="D33" s="35" t="s">
        <v>102</v>
      </c>
      <c r="E33" s="25" t="s">
        <v>13</v>
      </c>
      <c r="F33" s="22" t="n">
        <v>17</v>
      </c>
      <c r="G33" s="23" t="s">
        <v>103</v>
      </c>
      <c r="J33" s="1" t="s">
        <v>104</v>
      </c>
    </row>
    <row r="34" customFormat="false" ht="37.5" hidden="false" customHeight="true" outlineLevel="0" collapsed="false">
      <c r="C34" s="19" t="s">
        <v>105</v>
      </c>
      <c r="D34" s="35" t="s">
        <v>106</v>
      </c>
      <c r="E34" s="25" t="s">
        <v>13</v>
      </c>
      <c r="F34" s="22" t="n">
        <v>17</v>
      </c>
      <c r="G34" s="23" t="s">
        <v>107</v>
      </c>
      <c r="J34" s="1" t="s">
        <v>104</v>
      </c>
    </row>
    <row r="35" customFormat="false" ht="41.25" hidden="false" customHeight="true" outlineLevel="0" collapsed="false">
      <c r="C35" s="19" t="s">
        <v>108</v>
      </c>
      <c r="D35" s="35" t="s">
        <v>109</v>
      </c>
      <c r="E35" s="25" t="s">
        <v>13</v>
      </c>
      <c r="F35" s="22" t="n">
        <v>1</v>
      </c>
      <c r="G35" s="23" t="s">
        <v>110</v>
      </c>
    </row>
    <row r="36" customFormat="false" ht="42" hidden="false" customHeight="true" outlineLevel="0" collapsed="false">
      <c r="C36" s="19" t="s">
        <v>111</v>
      </c>
      <c r="D36" s="35" t="s">
        <v>112</v>
      </c>
      <c r="E36" s="25" t="s">
        <v>13</v>
      </c>
      <c r="F36" s="22" t="n">
        <v>13</v>
      </c>
      <c r="G36" s="23" t="s">
        <v>113</v>
      </c>
      <c r="J36" s="1" t="s">
        <v>114</v>
      </c>
    </row>
    <row r="37" customFormat="false" ht="63.75" hidden="false" customHeight="true" outlineLevel="0" collapsed="false">
      <c r="C37" s="19" t="s">
        <v>115</v>
      </c>
      <c r="D37" s="35" t="s">
        <v>116</v>
      </c>
      <c r="E37" s="25" t="s">
        <v>13</v>
      </c>
      <c r="F37" s="22" t="n">
        <v>27</v>
      </c>
      <c r="G37" s="23" t="s">
        <v>113</v>
      </c>
      <c r="J37" s="1" t="s">
        <v>114</v>
      </c>
    </row>
    <row r="38" customFormat="false" ht="71.25" hidden="false" customHeight="true" outlineLevel="0" collapsed="false">
      <c r="C38" s="19" t="s">
        <v>117</v>
      </c>
      <c r="D38" s="35" t="s">
        <v>118</v>
      </c>
      <c r="E38" s="25" t="s">
        <v>13</v>
      </c>
      <c r="F38" s="22" t="n">
        <v>1</v>
      </c>
      <c r="G38" s="23" t="s">
        <v>119</v>
      </c>
      <c r="J38" s="1" t="s">
        <v>120</v>
      </c>
    </row>
    <row r="39" customFormat="false" ht="60" hidden="false" customHeight="true" outlineLevel="0" collapsed="false">
      <c r="C39" s="44" t="s">
        <v>121</v>
      </c>
      <c r="D39" s="35" t="s">
        <v>122</v>
      </c>
      <c r="E39" s="27" t="s">
        <v>13</v>
      </c>
      <c r="F39" s="28" t="n">
        <v>1</v>
      </c>
      <c r="G39" s="23" t="s">
        <v>123</v>
      </c>
      <c r="J39" s="1" t="s">
        <v>120</v>
      </c>
    </row>
    <row r="40" customFormat="false" ht="57" hidden="false" customHeight="true" outlineLevel="0" collapsed="false">
      <c r="C40" s="19" t="s">
        <v>124</v>
      </c>
      <c r="D40" s="35" t="s">
        <v>125</v>
      </c>
      <c r="E40" s="25" t="s">
        <v>13</v>
      </c>
      <c r="F40" s="22" t="n">
        <v>1</v>
      </c>
      <c r="G40" s="23" t="s">
        <v>126</v>
      </c>
      <c r="J40" s="1" t="s">
        <v>127</v>
      </c>
    </row>
    <row r="41" customFormat="false" ht="70.5" hidden="false" customHeight="true" outlineLevel="0" collapsed="false">
      <c r="C41" s="19" t="s">
        <v>128</v>
      </c>
      <c r="D41" s="35" t="s">
        <v>129</v>
      </c>
      <c r="E41" s="25" t="s">
        <v>13</v>
      </c>
      <c r="F41" s="22" t="n">
        <v>1</v>
      </c>
      <c r="G41" s="23" t="s">
        <v>130</v>
      </c>
      <c r="J41" s="1" t="s">
        <v>131</v>
      </c>
    </row>
    <row r="42" customFormat="false" ht="85.5" hidden="false" customHeight="true" outlineLevel="0" collapsed="false">
      <c r="C42" s="19" t="s">
        <v>132</v>
      </c>
      <c r="D42" s="35" t="s">
        <v>133</v>
      </c>
      <c r="E42" s="25" t="s">
        <v>13</v>
      </c>
      <c r="F42" s="22" t="n">
        <v>2</v>
      </c>
      <c r="G42" s="23" t="s">
        <v>134</v>
      </c>
      <c r="J42" s="1" t="s">
        <v>135</v>
      </c>
    </row>
    <row r="43" customFormat="false" ht="112.5" hidden="false" customHeight="true" outlineLevel="0" collapsed="false">
      <c r="C43" s="19" t="s">
        <v>136</v>
      </c>
      <c r="D43" s="35" t="s">
        <v>137</v>
      </c>
      <c r="E43" s="25" t="s">
        <v>13</v>
      </c>
      <c r="F43" s="22" t="n">
        <v>3</v>
      </c>
      <c r="G43" s="23" t="s">
        <v>138</v>
      </c>
      <c r="J43" s="1" t="s">
        <v>139</v>
      </c>
    </row>
    <row r="44" customFormat="false" ht="115.5" hidden="false" customHeight="true" outlineLevel="0" collapsed="false">
      <c r="C44" s="19" t="s">
        <v>140</v>
      </c>
      <c r="D44" s="35" t="s">
        <v>141</v>
      </c>
      <c r="E44" s="25" t="s">
        <v>13</v>
      </c>
      <c r="F44" s="22" t="n">
        <v>20</v>
      </c>
      <c r="G44" s="23" t="s">
        <v>142</v>
      </c>
      <c r="J44" s="1" t="s">
        <v>139</v>
      </c>
    </row>
    <row r="45" customFormat="false" ht="78.75" hidden="false" customHeight="true" outlineLevel="0" collapsed="false">
      <c r="C45" s="19" t="s">
        <v>143</v>
      </c>
      <c r="D45" s="35" t="s">
        <v>144</v>
      </c>
      <c r="E45" s="25" t="s">
        <v>13</v>
      </c>
      <c r="F45" s="22" t="n">
        <v>1</v>
      </c>
      <c r="G45" s="23" t="s">
        <v>145</v>
      </c>
      <c r="J45" s="1" t="s">
        <v>146</v>
      </c>
    </row>
    <row r="46" customFormat="false" ht="76.5" hidden="false" customHeight="true" outlineLevel="0" collapsed="false">
      <c r="C46" s="34" t="s">
        <v>147</v>
      </c>
      <c r="D46" s="40" t="s">
        <v>148</v>
      </c>
      <c r="E46" s="37" t="s">
        <v>45</v>
      </c>
      <c r="F46" s="37" t="n">
        <v>2</v>
      </c>
      <c r="G46" s="23" t="s">
        <v>149</v>
      </c>
      <c r="J46" s="1" t="s">
        <v>150</v>
      </c>
    </row>
    <row r="47" customFormat="false" ht="32.25" hidden="false" customHeight="true" outlineLevel="0" collapsed="false">
      <c r="C47" s="13" t="s">
        <v>151</v>
      </c>
      <c r="D47" s="13"/>
      <c r="E47" s="13"/>
      <c r="F47" s="13"/>
      <c r="G47" s="13"/>
    </row>
    <row r="48" customFormat="false" ht="40.5" hidden="false" customHeight="true" outlineLevel="0" collapsed="false">
      <c r="C48" s="14" t="s">
        <v>8</v>
      </c>
      <c r="D48" s="15" t="s">
        <v>9</v>
      </c>
      <c r="E48" s="16"/>
      <c r="F48" s="17" t="n">
        <f aca="false">SUM(F49:F53)</f>
        <v>106</v>
      </c>
      <c r="G48" s="18" t="s">
        <v>152</v>
      </c>
    </row>
    <row r="49" customFormat="false" ht="108" hidden="false" customHeight="true" outlineLevel="0" collapsed="false">
      <c r="C49" s="19" t="s">
        <v>153</v>
      </c>
      <c r="D49" s="35" t="s">
        <v>154</v>
      </c>
      <c r="E49" s="25" t="s">
        <v>13</v>
      </c>
      <c r="F49" s="22" t="n">
        <v>1</v>
      </c>
      <c r="G49" s="23" t="s">
        <v>155</v>
      </c>
      <c r="H49" s="24" t="s">
        <v>30</v>
      </c>
      <c r="J49" s="1" t="s">
        <v>156</v>
      </c>
      <c r="M49" s="1" t="s">
        <v>157</v>
      </c>
    </row>
    <row r="50" customFormat="false" ht="149.25" hidden="false" customHeight="true" outlineLevel="0" collapsed="false">
      <c r="C50" s="19" t="s">
        <v>158</v>
      </c>
      <c r="D50" s="35" t="s">
        <v>159</v>
      </c>
      <c r="E50" s="25" t="s">
        <v>13</v>
      </c>
      <c r="F50" s="22" t="n">
        <v>1</v>
      </c>
      <c r="G50" s="23" t="s">
        <v>155</v>
      </c>
      <c r="H50" s="24" t="s">
        <v>30</v>
      </c>
      <c r="J50" s="1" t="s">
        <v>156</v>
      </c>
      <c r="M50" s="1" t="s">
        <v>157</v>
      </c>
    </row>
    <row r="51" customFormat="false" ht="129.75" hidden="false" customHeight="true" outlineLevel="0" collapsed="false">
      <c r="C51" s="19" t="s">
        <v>160</v>
      </c>
      <c r="D51" s="35" t="s">
        <v>161</v>
      </c>
      <c r="E51" s="25" t="s">
        <v>13</v>
      </c>
      <c r="F51" s="22" t="n">
        <v>34</v>
      </c>
      <c r="G51" s="23" t="s">
        <v>162</v>
      </c>
      <c r="H51" s="24" t="s">
        <v>24</v>
      </c>
      <c r="J51" s="1" t="s">
        <v>163</v>
      </c>
      <c r="M51" s="1" t="s">
        <v>164</v>
      </c>
    </row>
    <row r="52" customFormat="false" ht="141.75" hidden="false" customHeight="true" outlineLevel="0" collapsed="false">
      <c r="C52" s="19" t="s">
        <v>165</v>
      </c>
      <c r="D52" s="35" t="s">
        <v>166</v>
      </c>
      <c r="E52" s="25" t="s">
        <v>13</v>
      </c>
      <c r="F52" s="22" t="n">
        <v>68</v>
      </c>
      <c r="G52" s="23" t="s">
        <v>167</v>
      </c>
      <c r="H52" s="24" t="s">
        <v>24</v>
      </c>
      <c r="J52" s="1" t="s">
        <v>163</v>
      </c>
      <c r="M52" s="1" t="s">
        <v>168</v>
      </c>
    </row>
    <row r="53" customFormat="false" ht="84" hidden="false" customHeight="false" outlineLevel="0" collapsed="false">
      <c r="C53" s="34" t="s">
        <v>169</v>
      </c>
      <c r="D53" s="35" t="s">
        <v>170</v>
      </c>
      <c r="E53" s="25" t="s">
        <v>13</v>
      </c>
      <c r="F53" s="36" t="n">
        <v>2</v>
      </c>
      <c r="G53" s="23" t="s">
        <v>171</v>
      </c>
      <c r="H53" s="24" t="s">
        <v>30</v>
      </c>
      <c r="J53" s="1" t="s">
        <v>172</v>
      </c>
      <c r="M53" s="1" t="s">
        <v>173</v>
      </c>
    </row>
  </sheetData>
  <mergeCells count="4">
    <mergeCell ref="C1:F1"/>
    <mergeCell ref="C2:G2"/>
    <mergeCell ref="C5:G5"/>
    <mergeCell ref="C47:G47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Калмыков Олег Григорьевич</cp:lastModifiedBy>
  <cp:lastPrinted>2020-06-19T12:31:23Z</cp:lastPrinted>
  <dcterms:modified xsi:type="dcterms:W3CDTF">2025-07-03T12:48:31Z</dcterms:modified>
  <cp:revision>0</cp:revision>
  <dc:subject/>
  <dc:title/>
</cp:coreProperties>
</file>