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едомость работ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едомость работ'!$A$1:$D$216</definedName>
    <definedName function="false" hidden="false" localSheetId="0" name="Excel_BuiltIn_Print_Area 1" vbProcedure="false">'Ведомость работ'!$A$1:$D$2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12">
  <si>
    <t xml:space="preserve">Ведомость объемов работ</t>
  </si>
  <si>
    <t xml:space="preserve">на выполнение полного комплекса работ по устройству фасадов на объекте: Гостиница, расположенный по адресу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Фасады в соответствии с шифром 11-ОМ/2023-АР-3.0</t>
  </si>
  <si>
    <t xml:space="preserve">1</t>
  </si>
  <si>
    <t xml:space="preserve">Устройство фасадов Ф1, Ф2, Ф3 и эвакуационной лестницы выхода из подземной автостоянки</t>
  </si>
  <si>
    <t xml:space="preserve">м²</t>
  </si>
  <si>
    <t xml:space="preserve">1.1</t>
  </si>
  <si>
    <t xml:space="preserve">Минеральная штукатурка по стеклосетке, с последующей окраской фасадной водно-дисперсионной краской RAL7043</t>
  </si>
  <si>
    <t xml:space="preserve">1.2</t>
  </si>
  <si>
    <t xml:space="preserve">Композитные металлические панели НГ по подсистеме. Цвет - RAL 7040. Вентилируемый фасад. Подсистема "Ронсон" или аналог.</t>
  </si>
  <si>
    <t xml:space="preserve">1.3</t>
  </si>
  <si>
    <t xml:space="preserve">Широкоформатный керамогранит 3000х1000 на подсистеме, RAL 1013. Поверхность рельефная. Вентилируемый фасад. Подсистема "Ронсон" или аналог</t>
  </si>
  <si>
    <t xml:space="preserve">1.4</t>
  </si>
  <si>
    <t xml:space="preserve">Бетонная фасадная плитка на клею, RAL 1013. Поверхность рельефная. (вертикальная отделка ПС-2, ПС-3, парапетная крышка ПС-3)</t>
  </si>
  <si>
    <t xml:space="preserve">1.5</t>
  </si>
  <si>
    <t xml:space="preserve">Бетонная фасадная плитка на клею, RAL 1013. Поверхность рельефная. (Парапетная крышка подпорной стены ПС-2)</t>
  </si>
  <si>
    <t xml:space="preserve">1.6</t>
  </si>
  <si>
    <t xml:space="preserve">Отливы Мф-1 из оцинкованной стали с порошковым покрытием, RAL 7040 (матовый)</t>
  </si>
  <si>
    <t xml:space="preserve">1.7</t>
  </si>
  <si>
    <t xml:space="preserve">Фасонные элементы, откосы  из оцинкованной стали с порошковым покрытием, RAL 7040 (матовый)</t>
  </si>
  <si>
    <t xml:space="preserve">1.8</t>
  </si>
  <si>
    <t xml:space="preserve">Устройство фасадного минераловатного утеплителя, общей толщиной 150мм</t>
  </si>
  <si>
    <t xml:space="preserve">1.8.1</t>
  </si>
  <si>
    <t xml:space="preserve">1-й (внутренний) слой минераловатного утеплителя толщиной 100мм, плотностью 38кг/м3</t>
  </si>
  <si>
    <t xml:space="preserve">1.8.2</t>
  </si>
  <si>
    <t xml:space="preserve">2-й (наружный) слой минераловатного утеплителя толщиной 50мм, плотностью 90кг/м3</t>
  </si>
  <si>
    <t xml:space="preserve">2.1</t>
  </si>
  <si>
    <t xml:space="preserve">Козырьки стеклянные над входами</t>
  </si>
  <si>
    <t xml:space="preserve">шт.</t>
  </si>
  <si>
    <t xml:space="preserve">2.1.1</t>
  </si>
  <si>
    <t xml:space="preserve">Устройство стеклянных козырьков над входами</t>
  </si>
  <si>
    <t xml:space="preserve">2.2</t>
  </si>
  <si>
    <t xml:space="preserve">Заполнение проемов, витражи</t>
  </si>
  <si>
    <t xml:space="preserve">2.2.1</t>
  </si>
  <si>
    <t xml:space="preserve">ВН-1. Индивидуальный. 1100х3700h Витраж из теплого алюминиевого профиля с двухкамерным стеклопакетом. Остекление безопасное при эксплуатации, класс защиты СМ3 ГОСТ 30826-2014, противоосколочная пленка. Цвет профиля RAL 7040, фактура матовая. Дверь одностворчатая, без порога, с уплотнением в притворах, ручка вертикальная. Цвет профиля RAL 7040, фактура матовая.</t>
  </si>
  <si>
    <t xml:space="preserve">2.2.2</t>
  </si>
  <si>
    <t xml:space="preserve">ВН-2. Индивидуальный. 1100х3700h Витраж из теплого алюминиевого профиля с двухкамерным стеклопакетом. Остекление безопасное при эксплуатации, класс защиты СМ3 ГОСТ 30826-2014, противоосколочная пленка. Цвет профиля RAL 7040, фактура матовая. Дверь одностворчатая, без порога, с уплотнением в притворах, ручка вертикальная. Цвет профиля RAL 7040, фактура матовая.</t>
  </si>
  <si>
    <t xml:space="preserve">2.2.3</t>
  </si>
  <si>
    <t xml:space="preserve">ВН-3. Индивидуальный. 1500х3700h Витраж из теплого алюминиевого профиля с двухкамерным стеклопакетом. Остекление безопасное при эксплуатации, класс защиты СМ3 ГОСТ 30826-2014, противоосколочная пленка. Цвет профиля RAL 7040, фактура матовая. Дверь двухстворчатая, без порога, с уплотнением в притворах, ручка вертикальная. Цвет профиля RAL 7040, фактура матовая.</t>
  </si>
  <si>
    <t xml:space="preserve">2.2.4</t>
  </si>
  <si>
    <t xml:space="preserve">ВН-4. Индивидуальный. 1500х3700h Витраж из теплого алюминиевого профиля с двухкамерным стеклопакетом. Остекление безопасное при эксплуатации, класс защиты СМ3 ГОСТ 30826-2014, противоосколочная пленка. Цвет профиля RAL 7040, фактура матовая. Дверь двухстворчатая, без порога, с уплотнением в притворах, ручка вертикальная. Цвет профиля RAL 7040, фактура матовая.</t>
  </si>
  <si>
    <t xml:space="preserve">2.2.5</t>
  </si>
  <si>
    <t xml:space="preserve">ВН-5. Индивидуальный. 500х3700h Витраж из теплого алюминиевого профиля с двухкамерным стеклопакетом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2.2.6</t>
  </si>
  <si>
    <t xml:space="preserve">Защита поверхности стеклопакетов пленкой ПВХ</t>
  </si>
  <si>
    <t xml:space="preserve">3</t>
  </si>
  <si>
    <t xml:space="preserve">Заполнение проемов, двери наружные</t>
  </si>
  <si>
    <t xml:space="preserve">3.1</t>
  </si>
  <si>
    <t xml:space="preserve">Дверь металлическая наружняя ДСН 2100-1600, ГОСТ 31173-2003, утепленная, однопольная, глухая, противопожарная EI45, с порогом. Ручка нажимная, СКУД. Уплотнение в притворах. RAL 7021. Поверхность матовая.</t>
  </si>
  <si>
    <t xml:space="preserve">3.1.1</t>
  </si>
  <si>
    <t xml:space="preserve">Защита поверхности дверей пленкой ПВХ</t>
  </si>
  <si>
    <t xml:space="preserve">4</t>
  </si>
  <si>
    <t xml:space="preserve">Заполнение проемов, ворота наружные</t>
  </si>
  <si>
    <t xml:space="preserve">4.1</t>
  </si>
  <si>
    <t xml:space="preserve">ВР-1. 3600х3600 Ворота подъемно-секционные, цвет RAL 7040, фактура матовая</t>
  </si>
  <si>
    <t xml:space="preserve">4.2</t>
  </si>
  <si>
    <t xml:space="preserve">ВР-2. Индивидуальные. 3600х3500. Ворота подъемно-секционные, утепленные, металлические. Порошковая окраска, цвет RAL 9011 матовый, не более 10% глянца. Производитель DoorHan или аналог</t>
  </si>
  <si>
    <t xml:space="preserve">4.3</t>
  </si>
  <si>
    <t xml:space="preserve">ВР-3. Индивидуальные. 3250х5300 Ворота распашные, усиленной конструкции с дополнительным запором (с внутренней стороны), с проушинами под навесной замок, с электрическим приводом на обе створки, со смотровым окном из пулестойкого стекла 2 класса защиты.</t>
  </si>
  <si>
    <t xml:space="preserve">4.4</t>
  </si>
  <si>
    <t xml:space="preserve">Защита поверхности ворот пленкой ПВХ</t>
  </si>
  <si>
    <t xml:space="preserve">Фасады в соответствии с шифром 11-ОМ/2023-АР-3.1</t>
  </si>
  <si>
    <t xml:space="preserve">Устройство фасадов корпуса К1 выше отм. 0.00</t>
  </si>
  <si>
    <t xml:space="preserve">Металлические панели НГ по подсистеме, RAL 1013, текстура под камень. Вентилируемый фасад. Подсистема "Ронсон" или аналог</t>
  </si>
  <si>
    <t xml:space="preserve">Металлические панели НГ по подсистеме, RAL 7040. Поверхность гладкая. Вентилируемый фасад. Подсистема "Ронсон" или аналог</t>
  </si>
  <si>
    <t xml:space="preserve">Металлические панели НГ по подсистеме, RAL 7043. Поверхность гладкая.
Вентилируемый фасад. Подсистема "Ронсон" или аналог</t>
  </si>
  <si>
    <t xml:space="preserve">Широкоформатный керамогранит 3000х1000 по подсистеме, RAL 1013. Поверхность рельефная. Вентилируемый фасад. Подсистема "Ронсон" или аналог</t>
  </si>
  <si>
    <t xml:space="preserve">Минеральная штукатурка с последующей окраской водно-дисперсионной
краской, RAL 7040, t=10 мм</t>
  </si>
  <si>
    <t xml:space="preserve"> Металлические панели НГ, RAL 1013. Поверхность матовая (подшивка нависающих частей фасада)</t>
  </si>
  <si>
    <t xml:space="preserve">1.7.1</t>
  </si>
  <si>
    <t xml:space="preserve">1.7.2</t>
  </si>
  <si>
    <t xml:space="preserve">Утеплитель экструдированный пенополистирол 35 кг/куб.м, толщина 100 мм ГОСТ 32310-2020</t>
  </si>
  <si>
    <t xml:space="preserve">2</t>
  </si>
  <si>
    <t xml:space="preserve">Оконные отливы и откосы</t>
  </si>
  <si>
    <t xml:space="preserve">Отливы из оцинкованной стали с порошковым покрытием. Цвет: RAL 7021 (матовые), ширина 150 мм</t>
  </si>
  <si>
    <t xml:space="preserve">Откосы из оцинкованной стали с порошковым покрытием. Цвет: RAL 7021 (матовые), ширина 130 мм</t>
  </si>
  <si>
    <t xml:space="preserve">Фасонные элементы</t>
  </si>
  <si>
    <t xml:space="preserve">ОФ-1. Откосы из металлических панелей НГ на подсистеме, RAL7043, поверхность гладкая 7400х2750х400 (10 шт.)</t>
  </si>
  <si>
    <t xml:space="preserve">3.2</t>
  </si>
  <si>
    <t xml:space="preserve">ОФ-2. Откосы из металлических панелей НГ на подсистеме, RAL7043, поверхность гладкая 10100х2750х400 (10 шт.)</t>
  </si>
  <si>
    <t xml:space="preserve">3.3</t>
  </si>
  <si>
    <t xml:space="preserve">ОФ-3. Откосы из металлических панелей НГ на подсистеме, RAL7043, поверхность гладкая 2000х3950х250 (7 шт.)</t>
  </si>
  <si>
    <t xml:space="preserve">3.4</t>
  </si>
  <si>
    <t xml:space="preserve">ОФ-4. Откосы из металлических панелей НГ на подсистеме, RAL7043, поверхность гладкая 1950х3950х250 (1 шт.)</t>
  </si>
  <si>
    <t xml:space="preserve">3.5</t>
  </si>
  <si>
    <t xml:space="preserve">ОФ-5. Откосы из металлических панелей НГ на подсистеме, RAL7043, поверхность гладкая 2000х3950х250 (2 шт.)</t>
  </si>
  <si>
    <t xml:space="preserve">Ограждения фасада</t>
  </si>
  <si>
    <t xml:space="preserve">Огп-1 Ограждение из закаленного стекла, с креплением на зажимном профиле с 3 сторон 810х365 (21 шт.)</t>
  </si>
  <si>
    <t xml:space="preserve">Огп-2 Ограждение из закаленного стекла, с креплением на зажимном профиле с 3 сторон 810х1180 (21 шт.)</t>
  </si>
  <si>
    <t xml:space="preserve">Огп-3 Ограждение из закаленного стекла, с креплением на зажимном профиле с 3 сторон 880х365 (2 шт.)</t>
  </si>
  <si>
    <t xml:space="preserve">Огп-4 Ограждение из закаленного стекла, с креплением на зажимном профиле с 3 сторон 1810х365 (44 шт.)</t>
  </si>
  <si>
    <t xml:space="preserve">4.5</t>
  </si>
  <si>
    <t xml:space="preserve">Огп-5 Ограждение из закаленного стекла, с креплением на зажимном профиле с 3 сторон 1810х1180 (327 шт.)</t>
  </si>
  <si>
    <t xml:space="preserve">4.6</t>
  </si>
  <si>
    <t xml:space="preserve">Огп-6 Ограждение из закаленного стекла, с креплением на зажимном профиле с 3 сторон 900х370 (21 шт.)</t>
  </si>
  <si>
    <t xml:space="preserve">4.7</t>
  </si>
  <si>
    <t xml:space="preserve">Огп-7 Ограждение из закаленного стекла, с креплением на зажимном профиле с 3 сторон 900х1230 (24 шт.)</t>
  </si>
  <si>
    <t xml:space="preserve">4.8</t>
  </si>
  <si>
    <t xml:space="preserve">Огп-8 Ограждение из закаленного стекла, с креплением на зажимном профиле с 3 сторон 1900х370 (18 шт.)</t>
  </si>
  <si>
    <t xml:space="preserve">4.9</t>
  </si>
  <si>
    <t xml:space="preserve">Огп-9 Ограждение из закаленного стекла, с креплением на зажимном профиле с 3 сторон 1900х1230 (143 шт.)</t>
  </si>
  <si>
    <t xml:space="preserve">5</t>
  </si>
  <si>
    <t xml:space="preserve">Фасонные профили фасада</t>
  </si>
  <si>
    <t xml:space="preserve">5.1.1</t>
  </si>
  <si>
    <t xml:space="preserve">ПФ-1Г 879,1х1,2 Профиль из металлических панелей НГ, RAL 1013, текстура камень</t>
  </si>
  <si>
    <t xml:space="preserve">5.1.2</t>
  </si>
  <si>
    <t xml:space="preserve">ПФ-2Г 18,7х1,05 Профиль из металлических панелей НГ, RAL 1013, текстура камень</t>
  </si>
  <si>
    <t xml:space="preserve">5.1.3</t>
  </si>
  <si>
    <t xml:space="preserve">ПФ-3Г 18,7х1 Профиль из металлических панелей НГ, RAL 1013, текстура камень</t>
  </si>
  <si>
    <t xml:space="preserve">5.1.4</t>
  </si>
  <si>
    <t xml:space="preserve">ПФ-4Г 47,3х1,605 Профиль из металлических панелей НГ, RAL 1013, текстура камень</t>
  </si>
  <si>
    <t xml:space="preserve">5.1.5</t>
  </si>
  <si>
    <t xml:space="preserve">ПФ-5Г 162,9х0,85 Профиль из металлических панелей НГ, RAL 1013, текстура камень</t>
  </si>
  <si>
    <t xml:space="preserve">5.1.6</t>
  </si>
  <si>
    <t xml:space="preserve">ПФ-6Г 21,2х1,46 Профиль из металлических панелей НГ, RAL 1013, текстура камень</t>
  </si>
  <si>
    <t xml:space="preserve">5.1.7</t>
  </si>
  <si>
    <t xml:space="preserve">ПФ-7Г 33,6х0,59Профиль из металлических панелей НГ, RAL 1013, текстура камень</t>
  </si>
  <si>
    <t xml:space="preserve">5.1.8</t>
  </si>
  <si>
    <t xml:space="preserve">ПФ-8Г 34,9х0,845 Профиль из металлических панелей НГ, RAL 1013, текстура камень</t>
  </si>
  <si>
    <t xml:space="preserve">5.1.9</t>
  </si>
  <si>
    <t xml:space="preserve">ПФ-9Г 32,1х2,76 Профиль из металлических панелей НГ, RAL 1013, текстура камень</t>
  </si>
  <si>
    <t xml:space="preserve">5.2.1</t>
  </si>
  <si>
    <t xml:space="preserve">ПФ-1В 35,6х0,55 Профиль из металлических панелей НГ, RAL 1013, текстура камень</t>
  </si>
  <si>
    <t xml:space="preserve">5.2.2</t>
  </si>
  <si>
    <t xml:space="preserve">ПФ-2В 114,6х1,25 Профиль из металлических панелей НГ, RAL 1013, текстура камень</t>
  </si>
  <si>
    <t xml:space="preserve">5.2.3</t>
  </si>
  <si>
    <t xml:space="preserve">ПФ-3В 1559,8х1,2 Профиль из металлических панелей НГ, RAL 1013, текстура камень</t>
  </si>
  <si>
    <t xml:space="preserve">5.2.4</t>
  </si>
  <si>
    <t xml:space="preserve">ПФ-4В 39,2х1,05 Профиль из металлических панелей НГ, RAL 1013, текстура камень</t>
  </si>
  <si>
    <t xml:space="preserve">5.2.5</t>
  </si>
  <si>
    <t xml:space="preserve">ПФ-5В 52,7х0,9 Профиль из металлических панелей НГ, RAL 1013, текстура камень</t>
  </si>
  <si>
    <t xml:space="preserve">5.2.6</t>
  </si>
  <si>
    <t xml:space="preserve">ПФ-6В 765,3х1,06 Профиль из металлических панелей НГ, RAL 1013, текстура камень</t>
  </si>
  <si>
    <t xml:space="preserve">5.2.7</t>
  </si>
  <si>
    <t xml:space="preserve">ПФ-7В 72,4х0,91 Профиль из металлических панелей НГ, RAL 1013, текстура камень</t>
  </si>
  <si>
    <t xml:space="preserve">5.2.8</t>
  </si>
  <si>
    <t xml:space="preserve">ПФ-8В 18х1,56 Профиль из металлических панелей НГ, RAL 1013, текстура камень</t>
  </si>
  <si>
    <t xml:space="preserve">5.2.9</t>
  </si>
  <si>
    <t xml:space="preserve">ПФ-10В 19,9х1,45 Профиль из металлических панелей НГ, RAL 1013, текстура камень</t>
  </si>
  <si>
    <t xml:space="preserve">5.2.10</t>
  </si>
  <si>
    <t xml:space="preserve">ПФ-11В 2х1,65 Профиль из металлических панелей НГ, RAL 1013, текстура камень</t>
  </si>
  <si>
    <t xml:space="preserve">5.2.11</t>
  </si>
  <si>
    <t xml:space="preserve">ПФ-12В 1,7х1,3 Профиль из металлических панелей НГ, RAL 1013, текстура камень</t>
  </si>
  <si>
    <t xml:space="preserve">5.2.12</t>
  </si>
  <si>
    <t xml:space="preserve">ПФ-13В 34,8х1,47 Профиль из металлических панелей НГ, RAL 1013, текстура камень</t>
  </si>
  <si>
    <t xml:space="preserve">5.2.13</t>
  </si>
  <si>
    <t xml:space="preserve">ПФ-14В 4,6х0,15 Профиль из металлических панелей НГ, RAL 1013, текстура камень</t>
  </si>
  <si>
    <t xml:space="preserve">5.2.14</t>
  </si>
  <si>
    <t xml:space="preserve">ПФ-15В 31,9х3,96 Профиль из металлических панелей НГ, RAL 1013, текстура камень</t>
  </si>
  <si>
    <t xml:space="preserve">5.2.15</t>
  </si>
  <si>
    <t xml:space="preserve">ПФ-16В 1,7х3,81 Профиль из металлических панелей НГ, RAL 1013, текстура камень</t>
  </si>
  <si>
    <t xml:space="preserve">6</t>
  </si>
  <si>
    <t xml:space="preserve">Фасадные профили фартуки</t>
  </si>
  <si>
    <t xml:space="preserve">6.1</t>
  </si>
  <si>
    <t xml:space="preserve">МФ-1 4,3х0,7 Фартук из оцинкованной стали, цвет RAL 7040, окраска в заводских условиях. Фактура гладкая матовая</t>
  </si>
  <si>
    <t xml:space="preserve">6.2</t>
  </si>
  <si>
    <t xml:space="preserve">МФ-2 64,8х0,83 Фартук из оцинкованной стали, цвет RAL 7040, окраска в заводских условиях. Фактура гладкая матовая</t>
  </si>
  <si>
    <t xml:space="preserve">6.3</t>
  </si>
  <si>
    <t xml:space="preserve">МФ-3 109,9х0,98 Фартук из оцинкованной стали, цвет RAL 7040, окраска в заводских условиях. Фактура гладкая матовая</t>
  </si>
  <si>
    <t xml:space="preserve">6.4</t>
  </si>
  <si>
    <t xml:space="preserve">МФ-4 1х1,25 Фартук из оцинкованной стали, цвет RAL 7040, окраска в заводских условиях. Фактура гладкая матовая</t>
  </si>
  <si>
    <t xml:space="preserve">6.5</t>
  </si>
  <si>
    <t xml:space="preserve">МФ-5 17,3х0,87 Фартук из оцинкованной стали, цвет RAL 7040, окраска в заводских условиях. Фактура гладкая матовая</t>
  </si>
  <si>
    <t xml:space="preserve">7</t>
  </si>
  <si>
    <t xml:space="preserve">Ламели металлические (лист 11)</t>
  </si>
  <si>
    <t xml:space="preserve">м.п.</t>
  </si>
  <si>
    <t xml:space="preserve">7.1</t>
  </si>
  <si>
    <t xml:space="preserve">Л-1 Фасадные конструкции из металлических ламелей по подсистеме NordFox MTH-v-100 (или аналога), окраска порошковой краской в заводских условиях. Цвет RAL 7043, матовый, не более 10 % глянца.</t>
  </si>
  <si>
    <t xml:space="preserve">8</t>
  </si>
  <si>
    <t xml:space="preserve">Ограждение террас из закаленного стекла (лист 12)</t>
  </si>
  <si>
    <t xml:space="preserve">8.1</t>
  </si>
  <si>
    <t xml:space="preserve">ОГТ-1 0,44х1,2 (1 шт.) Ограждение террасы из закаленного стекла, с креплением на стойках</t>
  </si>
  <si>
    <t xml:space="preserve">8.2</t>
  </si>
  <si>
    <t xml:space="preserve">ОГТ-2 1,06х1,2 (5 шт.) Ограждение террасы из закаленного стекла, с креплением на зажимном профиле</t>
  </si>
  <si>
    <t xml:space="preserve">8.3</t>
  </si>
  <si>
    <t xml:space="preserve">ОГТ-3 1,41х1,1 (3 шт.) Ограждение террасы из закаленного стекла, с креплением зажимными стеклодержателями</t>
  </si>
  <si>
    <t xml:space="preserve">8.4</t>
  </si>
  <si>
    <t xml:space="preserve">ОГТ-4 1,58х1,1 (2 шт.) Ограждение террасы из закаленного стекла, с креплением зажимными стеклодержателями</t>
  </si>
  <si>
    <t xml:space="preserve">8.5</t>
  </si>
  <si>
    <t xml:space="preserve">ОГТ-5 1,59х1,2 (1 шт.) Ограждение террасы из закаленного стекла, с креплением на стойках</t>
  </si>
  <si>
    <t xml:space="preserve">8.6</t>
  </si>
  <si>
    <t xml:space="preserve">ОГТ-6 1,71х1,1 (3 шт.) Ограждение террасы из закаленного стекла, с креплением зажимными стеклодержателями</t>
  </si>
  <si>
    <t xml:space="preserve">8.7</t>
  </si>
  <si>
    <t xml:space="preserve">ОГТ-7 2,0х0,82 (3 шт.) Ограждение террасы из закаленного стекла, с креплением на зажимном профиле</t>
  </si>
  <si>
    <t xml:space="preserve">8.8</t>
  </si>
  <si>
    <t xml:space="preserve">ОГТ-8 2,12х0,82 (1 шт.) Ограждение террасы из закаленного стекла, с креплением на зажимном профиле</t>
  </si>
  <si>
    <t xml:space="preserve">8.9</t>
  </si>
  <si>
    <t xml:space="preserve">ОГТ-9 2,825х1,4 (1 шт.) Ограждение террасы из закаленного стекла, с креплением на стойках</t>
  </si>
  <si>
    <t xml:space="preserve">8.10</t>
  </si>
  <si>
    <t xml:space="preserve">ОГТ-10 2,91х0,95 (1 шт.) Ограждение террасы из закаленного стекла, с креплением на зажимном профиле</t>
  </si>
  <si>
    <t xml:space="preserve">8.11</t>
  </si>
  <si>
    <t xml:space="preserve">ОГТ-11 3,01х1,1 (3 шт.) Ограждение террасы из закаленного стекла, с креплением зажимными стеклодержателями</t>
  </si>
  <si>
    <t xml:space="preserve">8.12</t>
  </si>
  <si>
    <t xml:space="preserve">ОГТ-12 3,18х0,95 (1 шт.) Ограждение террасы из закаленного стекла, с креплением на зажимном профиле</t>
  </si>
  <si>
    <t xml:space="preserve">8.13</t>
  </si>
  <si>
    <t xml:space="preserve">ОГТ-13 3,29х1,2 (5 шт.) Ограждение террасы из закаленного стекла, с креплением на стойках</t>
  </si>
  <si>
    <t xml:space="preserve">8.14</t>
  </si>
  <si>
    <t xml:space="preserve">ОГТ-14 3,5х0,950 (1 шт.) Ограждение террасы из закаленного стекла, с креплением на зажимном профиле</t>
  </si>
  <si>
    <t xml:space="preserve">8.15</t>
  </si>
  <si>
    <t xml:space="preserve">ОГТ-15 3,63х1,1 (3 шт.) Ограждение террасы из закаленного стекла, с креплением зажимными стеклодержателями</t>
  </si>
  <si>
    <t xml:space="preserve">8.16</t>
  </si>
  <si>
    <t xml:space="preserve">ОГТ-16 3,69х0,950 (1 шт.) Ограждение террасы из закаленного стекла, с креплением на зажимном профиле</t>
  </si>
  <si>
    <t xml:space="preserve">8.17</t>
  </si>
  <si>
    <t xml:space="preserve">ОГТ-17 3,91х1,1 (2 шт.) Ограждение террасы из закаленного стекла, с креплением зажимными стеклодержателями</t>
  </si>
  <si>
    <t xml:space="preserve">8.18</t>
  </si>
  <si>
    <t xml:space="preserve">ОГТ-18 4,735х1,4 (1 шт.) Ограждение террасы из закаленного стекла, с креплением на стойках</t>
  </si>
  <si>
    <t xml:space="preserve">8.19</t>
  </si>
  <si>
    <t xml:space="preserve">ОГТ-19 5,495х1,4 (1 шт.) Ограждение террасы из закаленного стекла, с креплением на стойках</t>
  </si>
  <si>
    <t xml:space="preserve">8.20</t>
  </si>
  <si>
    <t xml:space="preserve">ОГТ-20 5,87х1,4 (1 шт.) Ограждение террасы из закаленного стекла, с креплением на стойках</t>
  </si>
  <si>
    <t xml:space="preserve">8.21</t>
  </si>
  <si>
    <t xml:space="preserve">ОГТ-21 8,96х0,820 (1 шт.) Ограждение террасы из закаленного стекла, с креплением на зажимном профиле</t>
  </si>
  <si>
    <t xml:space="preserve">9</t>
  </si>
  <si>
    <t xml:space="preserve">Заполнение оконных проемов (лист 13, 18)</t>
  </si>
  <si>
    <t xml:space="preserve">9.1</t>
  </si>
  <si>
    <t xml:space="preserve">ОК-1 ОП В1 1000-1900h (4М-8Ar-4М-8Ar-К4) ГОСТ 30674-99</t>
  </si>
  <si>
    <t xml:space="preserve">9.2</t>
  </si>
  <si>
    <t xml:space="preserve">ОК-2 ОП В1 1000-1900h (4М-8Ar-4М-8Ar-К4) ГОСТ 30674-99</t>
  </si>
  <si>
    <t xml:space="preserve">9.3</t>
  </si>
  <si>
    <t xml:space="preserve">ОК-3 ОП В1 1000-2100h (4М-8Ar-4М-8Ar-К4) ГОСТ 30674-99</t>
  </si>
  <si>
    <t xml:space="preserve">9.4</t>
  </si>
  <si>
    <t xml:space="preserve">ОК-4 ОП В1 1000-2700h (4М-8Ar-4М-8Ar-К4) ГОСТ 30674-99</t>
  </si>
  <si>
    <t xml:space="preserve">9.5</t>
  </si>
  <si>
    <t xml:space="preserve">ОК-5 ОП В1 2000-1900h (4М-8Ar-4М-8Ar-К4) ГОСТ 30674-99</t>
  </si>
  <si>
    <t xml:space="preserve">9.6</t>
  </si>
  <si>
    <t xml:space="preserve">ОК-6 ОП В1 2000-1900h (4М-8Ar-4М-8Ar-К4) ГОСТ 30674-99</t>
  </si>
  <si>
    <t xml:space="preserve">9.7</t>
  </si>
  <si>
    <t xml:space="preserve">ОК-7 ОП В1 2000-1900h (4М-8Ar-4М-8Ar-К4) ГОСТ 30674-99</t>
  </si>
  <si>
    <t xml:space="preserve">9.8</t>
  </si>
  <si>
    <t xml:space="preserve">ОК-8 ОП В1 2000-2800h (4М-8Ar-4М-8Ar-К4) ГОСТ 30674-99</t>
  </si>
  <si>
    <t xml:space="preserve">9.9</t>
  </si>
  <si>
    <t xml:space="preserve">ОК-9 ОП В1 2000-3100h (4М-8Ar-4М-8Ar-К4) ГОСТ 30674-99</t>
  </si>
  <si>
    <t xml:space="preserve">9.10</t>
  </si>
  <si>
    <t xml:space="preserve">ОК-10 О СПД ПО 1000-2800h (4М-8Ar-4М-8Ar-К4) ГОСТ 21519-2003</t>
  </si>
  <si>
    <t xml:space="preserve">9.11</t>
  </si>
  <si>
    <t xml:space="preserve">ОК-11 О СПД К 2000-2800h (4М-8Ar-4М-8Ar-К4) ГОСТ 21519-2003</t>
  </si>
  <si>
    <t xml:space="preserve">9.12</t>
  </si>
  <si>
    <t xml:space="preserve">ОК-12 О СПД К 2000-2800h (4М-8Ar-4М-8Ar-К4) ГОСТ 21519-2003</t>
  </si>
  <si>
    <t xml:space="preserve">9.13</t>
  </si>
  <si>
    <t xml:space="preserve">ОК-13 О СПД К 2000-2000h (4М-8Ar-4М-8Ar-К4) ГОСТ 21519-2003</t>
  </si>
  <si>
    <t xml:space="preserve">9.14</t>
  </si>
  <si>
    <t xml:space="preserve">ОК-14 О СПД ПО 1000-2000h (4М-8Ar-4М-8Ar-К4) ГОСТ 21519-2003</t>
  </si>
  <si>
    <t xml:space="preserve">9.15</t>
  </si>
  <si>
    <t xml:space="preserve">ОК-15 О СПД К 2000-2350h (4М-8Ar-4М-8Ar-К4) ГОСТ 21519-2003</t>
  </si>
  <si>
    <t xml:space="preserve">9.16</t>
  </si>
  <si>
    <t xml:space="preserve">ОК-16 О СПД ПО 1000-2350h (4М-8Ar-4М-8Ar-К4) ГОСТ 21519-2003</t>
  </si>
  <si>
    <t xml:space="preserve">9.17</t>
  </si>
  <si>
    <t xml:space="preserve">ОК-17 О СПД К 2000-3100h (4М-8Ar-4М-8Ar-К4) ГОСТ 21519-2003</t>
  </si>
  <si>
    <t xml:space="preserve">9.18</t>
  </si>
  <si>
    <t xml:space="preserve">ОК-18 О СПД ПО 1000-3100h (4М-8Ar-4М-8Ar-К4) ГОСТ 21519-2003</t>
  </si>
  <si>
    <t xml:space="preserve">9.19</t>
  </si>
  <si>
    <t xml:space="preserve">ОК-19 О СПД ПО 1000-2800h (4М-8Ar-4М-8Ar-К4) ГОСТ 21519-2003</t>
  </si>
  <si>
    <t xml:space="preserve">9.20</t>
  </si>
  <si>
    <t xml:space="preserve">ОК-20 О СПД ПО 1000-2800h (4М-8Ar-4М-8Ar-К4) ГОСТ 21519-2003</t>
  </si>
  <si>
    <t xml:space="preserve">9.21</t>
  </si>
  <si>
    <t xml:space="preserve">ОК-21 О СПД К 2000-2800h (4М-8Ar-4М-8Ar-К4) ГОСТ 21519-2003</t>
  </si>
  <si>
    <t xml:space="preserve">9.22</t>
  </si>
  <si>
    <t xml:space="preserve">ОК-22 О СПД К 2000-2800h (4М-8Ar-4М-8Ar-К4) ГОСТ 21519-2003</t>
  </si>
  <si>
    <t xml:space="preserve">9.23</t>
  </si>
  <si>
    <t xml:space="preserve">ОК-23 ОП В1 1000-1900h (4М-8Ar-4М-8Ar-К4) ГОСТ 30674-99</t>
  </si>
  <si>
    <t xml:space="preserve">9.24</t>
  </si>
  <si>
    <t xml:space="preserve">ОК-24 ОП В1 2000-1900h (4М-8Ar-4М-8Ar-К4) ГОСТ 30674-99</t>
  </si>
  <si>
    <t xml:space="preserve">9.25</t>
  </si>
  <si>
    <t xml:space="preserve">ОК-25 ОП В1 2000-1900h (4М-8Ar-4М-8Ar-К4) ГОСТ 30674-99</t>
  </si>
  <si>
    <t xml:space="preserve">9.26</t>
  </si>
  <si>
    <t xml:space="preserve">10</t>
  </si>
  <si>
    <t xml:space="preserve">Витражи наружные 1 этаж (лист 14)</t>
  </si>
  <si>
    <t xml:space="preserve">10.1</t>
  </si>
  <si>
    <t xml:space="preserve">ВН-1 1000х34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2</t>
  </si>
  <si>
    <t xml:space="preserve">ВН-2 1000х34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одностворчатая, без порога, с уплотнением в притворах, ручка вертикальная. Цвет профиля RAL 7040, фактура матовая</t>
  </si>
  <si>
    <t xml:space="preserve">10.3</t>
  </si>
  <si>
    <t xml:space="preserve">ВН-3 (2 шт.) 1000х35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4</t>
  </si>
  <si>
    <t xml:space="preserve">ВН-4 1000х36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5</t>
  </si>
  <si>
    <t xml:space="preserve">ВН-5 1750х34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Цвет профиля RAL 7040, фактура матовая</t>
  </si>
  <si>
    <t xml:space="preserve">10.6</t>
  </si>
  <si>
    <t xml:space="preserve">ВН-6 1950х34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Цвет профиля RAL 7040, фактура матовая</t>
  </si>
  <si>
    <t xml:space="preserve">10.7</t>
  </si>
  <si>
    <t xml:space="preserve">ВН-7 (7 шт.) 2000х34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8</t>
  </si>
  <si>
    <t xml:space="preserve">ВН-8 (3 шт.) 2000х34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Цвет профиля RAL 7040, фактура матовая</t>
  </si>
  <si>
    <t xml:space="preserve">10.9</t>
  </si>
  <si>
    <t xml:space="preserve">ВН-9 (8 шт.) 2000х35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10</t>
  </si>
  <si>
    <t xml:space="preserve">ВН-10 (2 шт.) 2000х35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Цвет профиля RAL 7040, фактура матовая</t>
  </si>
  <si>
    <t xml:space="preserve">10.11</t>
  </si>
  <si>
    <t xml:space="preserve">ВН-11 (2 шт.) 2000х35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Решетка вентиляционная (см. схему изделия). Цвет профиля RAL 7040, фактура матовая</t>
  </si>
  <si>
    <t xml:space="preserve">10.12</t>
  </si>
  <si>
    <t xml:space="preserve">ВН-12 2000х3500h Витраж из теплого алюминиевого профиля Alutech (или аналога) с двухкамерным стеклопакетом LartaPro (или его аналогом). Глухое светопрозрачное заполнение - стемалит, цвет RAL 7040. Остекление безопасное при эксплуатации, класс защиты СМ3 ГОСТ 30826-2014, противоосколочная пленка. Решетка вентиляционная (см. схему изделия). Цвет профиля RAL 7040, фактура матовая</t>
  </si>
  <si>
    <t xml:space="preserve">10.13</t>
  </si>
  <si>
    <t xml:space="preserve">ВН-13 2000х3400h Витраж из теплого алюминиевого профиля Alutech (или аналога) с двухкамерным стеклопакетом LartaPro (или его аналогом). Глухое светопрозрачное заполнение - стемалит, цвет RAL 7040. Остекление безопасное при эксплуатации, класс защиты СМ3 ГОСТ 30826-2014, противоосколочная пленка. Решетка вентиляционная (см. схему изделия). Цвет профиля RAL 7040, фактура матовая</t>
  </si>
  <si>
    <t xml:space="preserve">10.14</t>
  </si>
  <si>
    <t xml:space="preserve">ВН-14 2000х3400h Витраж из теплого алюминиевого профиля Alutech (или аналога) с двухкамерным стеклопакетом LartaPro (или его аналогом). Глухое светопрозрачное заполнение - стемалит, цвет RAL 7040. Остекление безопасное при эксплуатации, класс защиты СМ3 ГОСТ 30826-2014, противоосколочная пленка. Решетка вентиляционная (см. схему изделия). Цвет профиля RAL 7040, фактура матовая</t>
  </si>
  <si>
    <t xml:space="preserve">10.15</t>
  </si>
  <si>
    <t xml:space="preserve">ВН-15 (2 шт.) 2000х36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16</t>
  </si>
  <si>
    <t xml:space="preserve">ВН-16 (2 шт.) 2000х3600h Витраж из теплого алюминиевого профиля Alutech (или аналога) с двухкамерн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Цвет профиля RAL 7040, фактура матовая</t>
  </si>
  <si>
    <t xml:space="preserve">10.17</t>
  </si>
  <si>
    <t xml:space="preserve">ВН-17 2000х360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Дверь двухстворчатая, без порога, с уплотнением в притворах, ручка вертикальная. Решетка вентиляционная (см. схему изделия). Цвет профиля RAL 7040, фактура матовая</t>
  </si>
  <si>
    <t xml:space="preserve">10.18</t>
  </si>
  <si>
    <t xml:space="preserve">ВНг-1 2000х3950h Витраж из алюминиевого профиля Alutech (или аналога) с глухим заполнением из закаленного стекла с зеркальной поверхностью. Остекление безопасное при эксплуатации, класс защиты СМ3 ГОСТ 30826-2014, противоосколочная пленка. Цвет профиля RAL 7040, фактура матовая</t>
  </si>
  <si>
    <t xml:space="preserve">10.19</t>
  </si>
  <si>
    <t xml:space="preserve">11</t>
  </si>
  <si>
    <t xml:space="preserve">Витражи наружные 4-20 этажи (листы 15, 16, 19)</t>
  </si>
  <si>
    <t xml:space="preserve">11.1</t>
  </si>
  <si>
    <t xml:space="preserve">ВН-18 (4 шт.) 395х6050h Витраж из теплого алюминиевого профиля Alutech (или аналога) с глухим заполнением из металлических панелей НГ, RAL 7040. Цвет профиля RAL 7040, фактура матовая</t>
  </si>
  <si>
    <t xml:space="preserve">11.2</t>
  </si>
  <si>
    <t xml:space="preserve">ВН-19 395х7180h Витраж из теплого алюминиевого профиля Alutech (или аналога) с глухим заполнением из металлических панелей НГ, RAL 7040. Цвет профиля RAL 7040, фактура матовая</t>
  </si>
  <si>
    <t xml:space="preserve">11.3</t>
  </si>
  <si>
    <t xml:space="preserve">ВН-20 1000х103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4</t>
  </si>
  <si>
    <t xml:space="preserve">ВН-21 1650х27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5</t>
  </si>
  <si>
    <t xml:space="preserve">ВН-22 (4 шт.) 165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6</t>
  </si>
  <si>
    <t xml:space="preserve">ВН-23 1650х388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7</t>
  </si>
  <si>
    <t xml:space="preserve">ВН-24 2000х272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8</t>
  </si>
  <si>
    <t xml:space="preserve">ВН-25 (3 шт.) 2000х27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9</t>
  </si>
  <si>
    <t xml:space="preserve">ВН-26 (2 шт.) 2000х27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10</t>
  </si>
  <si>
    <t xml:space="preserve">ВН-27 (32 шт.) 2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1</t>
  </si>
  <si>
    <t xml:space="preserve">ВН-28 (2 шт.) 2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2</t>
  </si>
  <si>
    <t xml:space="preserve">ВН-29 (6 шт.) 2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13</t>
  </si>
  <si>
    <t xml:space="preserve">ВН-30 (4 шт.) 2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4</t>
  </si>
  <si>
    <t xml:space="preserve">ВН-31 2000х93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5</t>
  </si>
  <si>
    <t xml:space="preserve">ВН-32 2000х103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6</t>
  </si>
  <si>
    <t xml:space="preserve">ВН-33 2000х103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7</t>
  </si>
  <si>
    <t xml:space="preserve">ВН-34 2000х1048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8</t>
  </si>
  <si>
    <t xml:space="preserve">ВН-35 2000х1303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19</t>
  </si>
  <si>
    <t xml:space="preserve">ВН-36 (10 шт.) 2000х198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20</t>
  </si>
  <si>
    <t xml:space="preserve">ВН-37 (3 шт.) 2000х206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21</t>
  </si>
  <si>
    <t xml:space="preserve">ВН-38 2000х206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22</t>
  </si>
  <si>
    <t xml:space="preserve">ВН-39 (4 шт.) 2000х305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23</t>
  </si>
  <si>
    <t xml:space="preserve">ВН-40 (2 шт.) 2000х1303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24</t>
  </si>
  <si>
    <t xml:space="preserve">ВН-41 (4 шт.) 202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25</t>
  </si>
  <si>
    <t xml:space="preserve">ВН-42 2020х718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26</t>
  </si>
  <si>
    <t xml:space="preserve">ВН-43 (3 шт.) 25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27</t>
  </si>
  <si>
    <t xml:space="preserve">ВН-44 2650х27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28</t>
  </si>
  <si>
    <t xml:space="preserve">ВН-45 (4 шт.) 265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29</t>
  </si>
  <si>
    <t xml:space="preserve">ВН-46 2650х388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30</t>
  </si>
  <si>
    <t xml:space="preserve">ВН-47 3000х27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1</t>
  </si>
  <si>
    <t xml:space="preserve">ВН-48 3000х388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2</t>
  </si>
  <si>
    <t xml:space="preserve">ВН-49 (4 шт.) 3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3</t>
  </si>
  <si>
    <t xml:space="preserve">ВН-50 (3 шт.) 3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4</t>
  </si>
  <si>
    <t xml:space="preserve">ВН-51 (2 шт.) 30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35</t>
  </si>
  <si>
    <t xml:space="preserve">ВН-52 (14 шт.) 3000х126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6</t>
  </si>
  <si>
    <t xml:space="preserve">ВН-53 (3 шт.) 3000х198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7</t>
  </si>
  <si>
    <t xml:space="preserve">ВН-54 (4 шт.) 3000х264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8</t>
  </si>
  <si>
    <t xml:space="preserve">ВН-55 3000х1987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или его аналога). Цвет профиля RAL 7040, фактура матовая</t>
  </si>
  <si>
    <t xml:space="preserve">11.39</t>
  </si>
  <si>
    <t xml:space="preserve">ВН-56 (4 шт.) 3500х605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40</t>
  </si>
  <si>
    <t xml:space="preserve">ВН-57 3500х7180h Витраж из теплого алюминиевого профиля Alutech (или аналога) с двухкамерным стеклопакетом LartaPro (или его аналогом). Остекление безопасное при эксплуатации, класс защиты СМ3 ГОСТ 30826-2014, противоосколочная пленка. Глухое заполнение - Металлические панели НГ, RAL 7040. Цвет профиля RAL 7040, фактура матовая</t>
  </si>
  <si>
    <t xml:space="preserve">11.41</t>
  </si>
  <si>
    <t xml:space="preserve">12</t>
  </si>
  <si>
    <t xml:space="preserve">Двери наружные (листы 17, 20)</t>
  </si>
  <si>
    <t xml:space="preserve">12.1</t>
  </si>
  <si>
    <t xml:space="preserve">ДН-1Л ДСН 2400-1750Л EI30 ГОСТ 31173-2016 Металлическая наружная, утепленная, противопожарная EI30, остекленная, двупольная, с порогом, распашная. Ударостойкое остекление класс защиты СМ3 (ГОСТ 30826-2014), противоосколочная пленка со стороны помещения. Установить доводчик, замок антипаника на выход. Цвет RAL 7040</t>
  </si>
  <si>
    <t xml:space="preserve">12.2</t>
  </si>
  <si>
    <t xml:space="preserve">ДН-2 ДСН 1900-900 ГОСТ 31173-2016 Металлическая наружная, утепленная, однопольная, глухая, с порогом, распашная. Установить доводчик, замок. Цвет RAL 7040</t>
  </si>
  <si>
    <t xml:space="preserve">12.3</t>
  </si>
  <si>
    <t xml:space="preserve">ДН-3 ДСН 2100-900 ГОСТ 31173-2016 Металлическая наружная, утепленная, однопольная, глухая, с порогом, распашная. Установить доводчик, замок. Цвет RAL 7040</t>
  </si>
  <si>
    <t xml:space="preserve">12.4</t>
  </si>
  <si>
    <t xml:space="preserve">ДН-4Л ДСН 2100-1100Л EI30 ГОСТ 31173-2016 Металлическая наружная, утепленная, противопожарная EI30, однопольная, глухая, с порогом, распашная. Установить доводчик, замок. Цвет RAL 7040</t>
  </si>
  <si>
    <t xml:space="preserve">13</t>
  </si>
  <si>
    <t xml:space="preserve">Лючки фасадные ревизионные (листы 17, 20)</t>
  </si>
  <si>
    <t xml:space="preserve">13.1</t>
  </si>
  <si>
    <t xml:space="preserve">Лн-1 Лючек ревизионный 350х350 (3 шт.) Лючок фасадный одностворочатый из оцинкованной стали, порошковая окраска, цвет RAL 7040</t>
  </si>
  <si>
    <t xml:space="preserve">14</t>
  </si>
  <si>
    <t xml:space="preserve">Устройство защитного козырька на отм.+33,920 по периметру К1</t>
  </si>
  <si>
    <t xml:space="preserve">14.1</t>
  </si>
  <si>
    <t xml:space="preserve">Козырек защитный на отм. +33,920</t>
  </si>
  <si>
    <t xml:space="preserve">15</t>
  </si>
  <si>
    <t xml:space="preserve">Устройство выносной площадки корпуса К1 на отм. +4.450</t>
  </si>
  <si>
    <t xml:space="preserve">15.1</t>
  </si>
  <si>
    <t xml:space="preserve">Устройство выносной площадки корпуса К1 в осях 1.П"-1.С, 1.1-1.7, 1.С-1.А, 1.7-1.14, 1.А-1.Б, 1.14-1.19 на отм.+4.450</t>
  </si>
  <si>
    <t xml:space="preserve">Фасады в соответствии с шифром 11-ОМ/2023-АР-3.2</t>
  </si>
  <si>
    <t xml:space="preserve">Устройство фасадов корпуса К2 выше отм. 0.00 (лист 8)</t>
  </si>
  <si>
    <t xml:space="preserve">Металлические панели НГ по подсистеме, RAL 7040, поверхность гладкая. Вентилируемый фасад. Подсистема "Ронсон" или аналог</t>
  </si>
  <si>
    <t xml:space="preserve">Металлические панели НГ по подсистеме, RAL 7040. Поверхность гладкая.
Вентилируемый фасад. Подсистема "Ронсон" или аналог</t>
  </si>
  <si>
    <t xml:space="preserve">1.9</t>
  </si>
  <si>
    <t xml:space="preserve">Оконные отливы и откосы (лист 8)</t>
  </si>
  <si>
    <t xml:space="preserve">Фасонные элементы (лист 8)</t>
  </si>
  <si>
    <t xml:space="preserve">ОФ-1. Откосы из металлических панелей НГ на подсистеме, RAL7043, поверхность гладкая 13570х2750х400 (10 шт.)</t>
  </si>
  <si>
    <t xml:space="preserve">ОФ-2. Откосы из металлических панелей НГ на подсистеме, RAL7043, поверхность гладкая 11570х2750х400 (10 шт.)</t>
  </si>
  <si>
    <t xml:space="preserve">ОФ-3. Откосы из металлических панелей НГ на подсистеме, RAL7043, поверхность гладкая 2770х2750х400 (10 шт.)</t>
  </si>
  <si>
    <t xml:space="preserve">ОФ-4. Откосы из металлических панелей НГ на подсистеме, RAL7043, поверхность гладкая 2000х3950х400 (12 шт.)</t>
  </si>
  <si>
    <t xml:space="preserve">ОФ-5. Откосы из металлических панелей НГ на подсистеме, RAL7043, поверхность гладкая 1950х3950х250 (1 шт.)</t>
  </si>
  <si>
    <t xml:space="preserve">Ограждения фасада (лист 8)</t>
  </si>
  <si>
    <t xml:space="preserve">Огп-1 Ограждение из закаленного стекла, с креплением на зажимном профиле с 3 сторон 810х365 (23 шт.)</t>
  </si>
  <si>
    <t xml:space="preserve">Огп-2 Ограждение из закаленного стекла, с креплением на зажимном профиле с 3 сторон 810х1180 (26 шт.)</t>
  </si>
  <si>
    <t xml:space="preserve">Огп-3 Ограждение из закаленного стекла, с креплением на зажимном профиле с 3 сторон 1760х365 (10 шт.)</t>
  </si>
  <si>
    <t xml:space="preserve">Огп-4 Ограждение из закаленного стекла, с креплением на зажимном профиле с 3 сторон 1810х365 (48 шт.)</t>
  </si>
  <si>
    <t xml:space="preserve">Огп-5 Ограждение из закаленного стекла, с креплением на зажимном профиле с 3 сторон 1810х1180 (273 шт.)</t>
  </si>
  <si>
    <t xml:space="preserve">Огп-6 Ограждение из закаленного стекла, с креплением на зажимном профиле с 3 сторон 900х1230 (5 шт.)</t>
  </si>
  <si>
    <t xml:space="preserve">Огп-7 Ограждение из закаленного стекла, с креплением на зажимном профиле с 3 сторон 1900х370 (30 шт.)</t>
  </si>
  <si>
    <t xml:space="preserve">Огп-8 Ограждение из закаленного стекла, с креплением на зажимном профиле с 3 сторон 1900х1230 (125 шт.)</t>
  </si>
  <si>
    <t xml:space="preserve">Огп-9 Ограждение из закаленного стекла, с креплением на зажимном профиле с 3 сторон 1900х1270 (4 шт.)</t>
  </si>
  <si>
    <t xml:space="preserve">Фасонные профили фасада (лист 9)</t>
  </si>
  <si>
    <t xml:space="preserve">ПФ-1Г 742,9х1,2 Профиль из металлических панелей НГ, RAL 1013, текстура камень</t>
  </si>
  <si>
    <t xml:space="preserve">ПФ-2Г 29,4х1,05 Профиль из металлических панелей НГ, RAL 1013, текстура камень</t>
  </si>
  <si>
    <t xml:space="preserve">ПФ-3Г 28,9х1,0 Профиль из металлических панелей НГ, RAL 1013, текстура камень</t>
  </si>
  <si>
    <t xml:space="preserve">ПФ-4Г 51,2х1,605 Профиль из металлических панелей НГ, RAL 1013, текстура камень</t>
  </si>
  <si>
    <t xml:space="preserve">ПФ-5Г 260,2х0,85 Профиль из металлических панелей НГ, RAL 1013, текстура камень</t>
  </si>
  <si>
    <t xml:space="preserve">ПФ-6Г 46,8х1,4 Профиль из металлических панелей НГ, RAL 1013, текстура камень</t>
  </si>
  <si>
    <t xml:space="preserve">ПФ-7Г 36,2х0,59 Профиль из металлических панелей НГ, RAL 1013, текстура камень</t>
  </si>
  <si>
    <t xml:space="preserve">ПФ-8Г 37,4х0,845 Профиль из металлических панелей НГ, RAL 1013, текстура камень</t>
  </si>
  <si>
    <t xml:space="preserve">ПФ-9Г 27,4х2,76 Профиль из металлических панелей НГ, RAL 1013, текстура камень</t>
  </si>
  <si>
    <t xml:space="preserve">ПФ-1В 84,5х0,55 Профиль из металлических панелей НГ, RAL 1013, текстура камень</t>
  </si>
  <si>
    <t xml:space="preserve">ПФ-2В 34,0х0,4 Профиль из металлических панелей НГ, RAL 1013, текстура камень</t>
  </si>
  <si>
    <t xml:space="preserve">ПФ-3В 1577,1*1,2 Профиль из металлических панелей НГ, RAL 1013, текстура камень</t>
  </si>
  <si>
    <t xml:space="preserve">ПФ-4В 40,7х1,05 Профиль из металлических панелей НГ, RAL 1013, текстура камень</t>
  </si>
  <si>
    <t xml:space="preserve">ПФ-5В 39,3х0,9 Профиль из металлических панелей НГ, RAL 1013, текстура камень</t>
  </si>
  <si>
    <t xml:space="preserve">ПФ-6В 790,9х1,06 Профиль из металлических панелей НГ, RAL 1013, текстура камень</t>
  </si>
  <si>
    <t xml:space="preserve">ПФ-7В 57х1,11 Профиль из металлических панелей НГ, RAL 1013, текстура камень</t>
  </si>
  <si>
    <t xml:space="preserve">ПФ-8В 36х1,96 Профиль из металлических панелей НГ, RAL 1013, текстура камень</t>
  </si>
  <si>
    <t xml:space="preserve">ПФ-9В 21,6х0,96 Профиль из металлических панелей НГ, RAL 1013, текстура камень</t>
  </si>
  <si>
    <t xml:space="preserve">ПФ-10В 13,3х1,87 Профиль из металлических панелей НГ, RAL 1013, текстура камень</t>
  </si>
  <si>
    <t xml:space="preserve">ПФ-12В 35,7х1,5 Профиль из металлических панелей НГ, RAL 1013, текстура камень</t>
  </si>
  <si>
    <t xml:space="preserve">ПФ-13В 1,7х1,72 Профиль из металлических панелей НГ, RAL 1013, текстура камень</t>
  </si>
  <si>
    <t xml:space="preserve">ПФ-15В 35,7х0,3 Профиль из металлических панелей НГ, RAL 1013, текстура камень</t>
  </si>
  <si>
    <t xml:space="preserve">ПФ-16В 33,6х0,4 Профиль из металлических панелей НГ, RAL 1013, текстура камень</t>
  </si>
  <si>
    <t xml:space="preserve">ПФ-17В 54,6х0,55 Профиль из металлических панелей НГ, RAL 1013, текстура камень</t>
  </si>
  <si>
    <t xml:space="preserve">5.2.16</t>
  </si>
  <si>
    <t xml:space="preserve">ПФ-19В 4,6х0,15 Профиль из металлических панелей НГ, RAL 1013, текстура камень</t>
  </si>
  <si>
    <t xml:space="preserve">Фасадные профили, фартуки парапета (лист 10)</t>
  </si>
  <si>
    <t xml:space="preserve">МФ-1 5,1х0,7 Фартук из оцинкованной стали, цвет RAL 7040, окраска в заводских условиях. Фактура гладкая матовая</t>
  </si>
  <si>
    <t xml:space="preserve">МФ-2 89,8х0,830 Фартук из оцинкованной стали, цвет RAL 7040, окраска в заводских условиях. Фактура гладкая матовая</t>
  </si>
  <si>
    <t xml:space="preserve">МФ-3 0,4х0,9 Фартук из оцинкованной стали, цвет RAL 7040, окраска в заводских условиях. Фактура гладкая матовая</t>
  </si>
  <si>
    <t xml:space="preserve">МФ-4 85,9х0,98 Фартук из оцинкованной стали, цвет RAL 7040, окраска в заводских условиях. Фактура гладкая матовая</t>
  </si>
  <si>
    <t xml:space="preserve">МФ-5 1,1х1,45 Фартук из оцинкованной стали, цвет RAL 7040, окраска в заводских условиях. Фактура гладкая матовая</t>
  </si>
  <si>
    <t xml:space="preserve">6.6</t>
  </si>
  <si>
    <t xml:space="preserve">МФ-6 50,4х0,87 Фартук из оцинкованной стали, цвет RAL 7040, окраска в заводских условиях. Фактура гладкая матовая</t>
  </si>
  <si>
    <t xml:space="preserve">ОГТ-1 0,85х0,95 (1 шт.) Ограждение террасы из закаленного стекла с креплением на зажимном профиле</t>
  </si>
  <si>
    <t xml:space="preserve">ОГТ-2 0,930х1,2 (20 шт.) Ограждение террасы из закаленного стекла, с креплением на стойках</t>
  </si>
  <si>
    <t xml:space="preserve">ОГТ-3 1,33х1,4 (1 шт.) Ограждение террасы из закаленного стекла, с креплением на стойках</t>
  </si>
  <si>
    <t xml:space="preserve">ОГТ-4 1,41х1,1 (3 шт.) Ограждение террасы из закаленного стекла с креплением зажимными стеклодержателями</t>
  </si>
  <si>
    <t xml:space="preserve">ОГТ-5 1,42х0,95 (2 шт.) Ограждение террасы из закаленного стекла с креплением на зажимном профиле</t>
  </si>
  <si>
    <t xml:space="preserve">ОГТ-6 1,52х0,95 (1 шт.) Ограждение террасы из закаленного стекла с креплением на зажимном профиле</t>
  </si>
  <si>
    <t xml:space="preserve">ОГТ-7 1,56х1,1 (2 шт.) Ограждение террасы из закаленного стекла с креплением зажимными стеклодержателями</t>
  </si>
  <si>
    <t xml:space="preserve">ОГТ-8 1,58х1,1 (1 шт.) Ограждение террасы из закаленного стекла с креплением зажимными стеклодержателями</t>
  </si>
  <si>
    <t xml:space="preserve">ОГТ-9 1,71х1,1 (1 шт.) Ограждение террасы из закаленного стекла с креплением зажимными стеклодержателями </t>
  </si>
  <si>
    <t xml:space="preserve">ОГТ-10 1,73х1,1 (2 шт.) Ограждение террасы из закаленного стекла с креплением зажимными стеклодержателями</t>
  </si>
  <si>
    <t xml:space="preserve">ОГТ-11 1,77х0,95 (1 шт.) Ограждение террасы из закаленного стекла с креплением на зажимном профиле</t>
  </si>
  <si>
    <t xml:space="preserve">ОГТ-12 2х0,95 (1 шт.) Ограждение террасы из закаленного стекла с креплением на зажимном профиле</t>
  </si>
  <si>
    <t xml:space="preserve">ОГТ-13 2,7х0,95 (1 шт.) Ограждение террасы из закаленного стекла с креплением на зажимном профиле</t>
  </si>
  <si>
    <t xml:space="preserve">ОГТ-14 2,84х1,2 (5 шт.) Ограждение террасы из закаленного стекла, с креплением на стойках</t>
  </si>
  <si>
    <t xml:space="preserve">ОГТ-15 2,93х1,1 (3 шт.) Ограждение террасы из закаленного стекла с креплением зажимными стеклодержателями</t>
  </si>
  <si>
    <t xml:space="preserve">ОГТ-16 3х0,95 (2 шт.) Ограждение террасы из закаленного стекла с креплением на зажимном профиле</t>
  </si>
  <si>
    <t xml:space="preserve">ОГТ-17 3,14х1,2 (5 шт.) Ограждение террасы из закаленного стекла, с креплением на стойках</t>
  </si>
  <si>
    <t xml:space="preserve">ОГТ-18 3,29х1,1 (1 шт.) Ограждение террасы из закаленного стекла с креплением зажимными стеклодержателями</t>
  </si>
  <si>
    <t xml:space="preserve">ОГТ-19 3,31х1,1 (2 шт.) Ограждение террасы из закаленного стекла с креплением зажимными стеклодержателями</t>
  </si>
  <si>
    <t xml:space="preserve">ОГТ-20 3,445х1,4 (1 шт.) Ограждение террасы из закаленного стекла, с креплением на стойках</t>
  </si>
  <si>
    <t xml:space="preserve">ОГТ-21 3,61х1,1 (2 шт.) Ограждение террасы из закаленного стекла с креплением зажимными стеклодержателями</t>
  </si>
  <si>
    <t xml:space="preserve">8.22</t>
  </si>
  <si>
    <t xml:space="preserve">ОГТ-22 3,63х1,1 (1 шт.) Ограждение террасы из закаленного стекла с креплением зажимными стеклодержателями</t>
  </si>
  <si>
    <t xml:space="preserve">8.23</t>
  </si>
  <si>
    <t xml:space="preserve">ОГТ-23 3,98х1,4 (1 шт.) Ограждение террасы из закаленного стекла, с креплением на стойках</t>
  </si>
  <si>
    <t xml:space="preserve">8.24</t>
  </si>
  <si>
    <t xml:space="preserve">ОГТ-24 4,045х1,4 (1 шт.) Ограждение террасы из закаленного стекла, с креплением на стойках</t>
  </si>
  <si>
    <t xml:space="preserve">8.25</t>
  </si>
  <si>
    <t xml:space="preserve">ОГТ-25 4,87х1,4 (1 шт.) Ограждение террасы из закаленного стекла, с креплением на стойках</t>
  </si>
  <si>
    <t xml:space="preserve">8.26</t>
  </si>
  <si>
    <t xml:space="preserve">ОГТ-26 9,41х0,83 (1 шт.) Ограждение террасы из закаленного стекла с креплением на зажимном профиле</t>
  </si>
  <si>
    <t xml:space="preserve">8.27</t>
  </si>
  <si>
    <t xml:space="preserve">ОГТ-27 9,52х0,95 (1 шт.) Ограждение террасы из закаленного стекла с креплением на зажимном профиле</t>
  </si>
  <si>
    <t xml:space="preserve">ОК-1 ГОСТ 21519-2003 О СПД ПО 1000-2000h (4М-8Ar-4М-8Ar-К4)</t>
  </si>
  <si>
    <t xml:space="preserve">ОК-2 ГОСТ 21519-2003 О СПД ПО 1000-2350h (4М-8Ar-4М-8Ar-К4)</t>
  </si>
  <si>
    <t xml:space="preserve">ОК-3 ГОСТ 21519-2003 О СПД ПО 1000-2800h (4М-8Ar-4М-8Ar-К4)</t>
  </si>
  <si>
    <t xml:space="preserve">ОК-4 ГОСТ 21519-2003 О СПД ПО 1000-3100h (4М-8Ar-4М-8Ar-К4)</t>
  </si>
  <si>
    <t xml:space="preserve">ОК-5 ГОСТ 21519-2003 О СПД К 2000-2000h (4М-8Ar-4М-8Ar-К4)</t>
  </si>
  <si>
    <t xml:space="preserve">ОК-6 ГОСТ 21519-2003 О СПД К 2000-2350h (4М-8Ar-4М-8Ar-К4)</t>
  </si>
  <si>
    <t xml:space="preserve">ОК-7 ГОСТ 21519-2003 О СПД К 2000-2800h (4М-8Ar-4М-8Ar-К4)</t>
  </si>
  <si>
    <t xml:space="preserve">ОК-8 ГОСТ 21519-2003 О СПД К 2000-3100h (4М-8Ar-4М-8Ar-К4)</t>
  </si>
  <si>
    <t xml:space="preserve">ОК-9 ГОСТ 30674-99 ОП В1 1000-1900h (4М-8Ar-4М-8Ar-К4)</t>
  </si>
  <si>
    <t xml:space="preserve">ОК-10 ГОСТ 30674-99 ОП В1 1000-1900h (4М-8Ar-4М-8Ar-К4)</t>
  </si>
  <si>
    <t xml:space="preserve">ОК-11 ГОСТ 30674-99 ОП В1 1000-2100h (4М-8Ar-4М-8Ar-К4)</t>
  </si>
  <si>
    <t xml:space="preserve">ОК-12 ГОСТ 30674-99 ОП В1 1000-2700h (4М-8Ar-4М-8Ar-К4)</t>
  </si>
  <si>
    <t xml:space="preserve">ОК-13 ГОСТ 30674-99 ОП В1 1200-1900h (4М-8Ar-4М-8Ar-К4)</t>
  </si>
  <si>
    <t xml:space="preserve">ОК-14 ГОСТ 30674-99 ОП В1 1950-1900h (4М-8Ar-4М-8Ar-К4)</t>
  </si>
  <si>
    <t xml:space="preserve">ОК-15 ГОСТ 30674-99 ОП В1 2000-1900h (4М-8Ar-4М-8Ar-К4)</t>
  </si>
  <si>
    <t xml:space="preserve">ОК-16 ГОСТ 30674-99 ОП В1 2000-1900h (4М-8Ar-4М-8Ar-К4)</t>
  </si>
  <si>
    <t xml:space="preserve">ОК-17 ГОСТ 30674-99 ОП В1 2000-1900h (4М-8Ar-4М-8Ar-К4)</t>
  </si>
  <si>
    <t xml:space="preserve">ОК-18 ГОСТ 30674-99 ОП В1 2000-2800h (4М-8Ar-4М-8Ar-К4)</t>
  </si>
  <si>
    <t xml:space="preserve">ОК-19 ГОСТ 30674-99  ОП В1 2000-2800h (4М-8Ar-4М-8Ar-К4)</t>
  </si>
  <si>
    <t xml:space="preserve">ОК-20 ГОСТ 21519-2003 О СПД ПО 1000-2800h (4М-8Ar-4М-8Ar-К4)</t>
  </si>
  <si>
    <t xml:space="preserve">ОК-21 ГОСТ 21519-2003 О СПД ПО 1000-2800h (4М-8Ar-4М-8Ar-К4)</t>
  </si>
  <si>
    <t xml:space="preserve">ОК-22 ГОСТ 21519-2003 О СПД К 2000-2800h (4М-8Ar-4М-8Ar-К4)</t>
  </si>
  <si>
    <t xml:space="preserve">ОК-23 ГОСТ 21519-2003 О СПД К 2000-2800h (4М-8Ar-4М-8Ar-К4)</t>
  </si>
  <si>
    <t xml:space="preserve">ОК-24 ГОСТ 30674-99 ОП В1 2000-1900h (4М-8Ar-4М-8Ar-К4)</t>
  </si>
  <si>
    <t xml:space="preserve">ОК-25 ГОСТ 30674-99 ОП В1 2000-1900h (4М-8Ar-4М-8Ar-К4)</t>
  </si>
  <si>
    <t xml:space="preserve">ВН-1 1000х3400h (2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Цвет профиля RAL 7040, фактура матовая</t>
  </si>
  <si>
    <t xml:space="preserve">ВН-2 1700х3400h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Дверь двухстворчатая, без порога, с уплотнением в притворах, ручка вертикальная. Решетка вентиляционная (см.схему изделия). Цвет профиля RAL 704, фактура матовая</t>
  </si>
  <si>
    <t xml:space="preserve">ВН-3 1950х3400h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Цвет профиля RAL 7040, фактура матовая</t>
  </si>
  <si>
    <t xml:space="preserve">ВН-4 2000х3400h (8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Цвет профиля RAL 7040, фактура матовая</t>
  </si>
  <si>
    <t xml:space="preserve">ВН-5 2000х3500h (2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Дверь двухстворчатая, без порога, с уплотнением в притворах, ручка вертикальная. Решетка вентиляционная (см.схему изделия). Цвет профиля RAL 7040, фактура матовая</t>
  </si>
  <si>
    <t xml:space="preserve">ВН-6 2000х3400h (2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Дверь двухстворчатая, без порога, с уплотнением в притворах, ручка вертикальная. Решетка вентиляционная (см.схему изделия). Цвет профиля RAL 704, фактура матовая</t>
  </si>
  <si>
    <t xml:space="preserve">ВН-7 2000х3400h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Решетка вентиляционная (см. схему изделия). Цвет профиля RAL 7040, фактура матовая</t>
  </si>
  <si>
    <t xml:space="preserve">ВН-8 2000х3400h (2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Решетка вентиляционная (см. схему изделия). Цвет профиля RAL 7040, фактура матовая</t>
  </si>
  <si>
    <t xml:space="preserve">ВН-9 2000х3400h (6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Дверь двухстворчатая, без порога, с уплотнением в притворах, ручка вертикальная. Цвет профиля RAL 704, фактура матовая</t>
  </si>
  <si>
    <t xml:space="preserve">ВН-10 2000х3500h (6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Цвет профиля RAL 70, фактура матовая</t>
  </si>
  <si>
    <t xml:space="preserve">ВН-11 2000х3500h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Решетка вентиляционная (см. схему изделия). Цвет профиля RAL 7040, фактура матовая</t>
  </si>
  <si>
    <t xml:space="preserve">ВН-12 2000х3600h (3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Цвет профиля RAL 70, фактура матовая</t>
  </si>
  <si>
    <t xml:space="preserve">ВН-13 2000х3500h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Дверь двухстворчатая, без порога, с уплотнением в притворах, ручка вертикальная. Цвет профиля RAL 704, фактура матовая</t>
  </si>
  <si>
    <t xml:space="preserve">ВН-14 2000х3600h (2 шт.) Витраж из теплого алюминиевого профиля Alutech (или аналог) с двухкамерным стеклопакетом LartaPro (или его аналогом). Остекление безопасное при эксплуатации, класс защиты СМЗ ГОСТ 30826-2014, противоосколочная пленка. Дверь двухстворчатая, без порога, с уплотнением в притворах, ручка вертикальная. Решетка вентиляционная (см.схему изделия). Цвет профиля RAL 7040, фактура матовая</t>
  </si>
  <si>
    <t xml:space="preserve">ВН-15 530х27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16 530х3880h Витраж из теплого алюминиевого профиля Alutech (или аналога) с глухим заполнением Металлические панели НГ, RAL 7040. Цвет профиля RAL 7040, фактура матовая.</t>
  </si>
  <si>
    <t xml:space="preserve">ВН-17 530х6050h (4 шт.)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18 550х27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19 550х60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0 550х93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1 550х1378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2 850х2750h Витраж из теплого алюминиевого профиля Alutech (или аналоага) с глухим заполнением Металлические панели НГ, RAL 7040. Цвет профиля RAL 7040, фактура матовая</t>
  </si>
  <si>
    <t xml:space="preserve">ВН-23 850х388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4 850х6050h (4 шт.)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5 1000х2322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26 1350х27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7 1350х60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8 1350х935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29 1350х13780h Витраж из теплого алюминиевого профиля Alutech (или аналога) с глухим заполнением Металлические панели НГ, RAL 7040. Цвет профиля RAL 7040, фактура матовая</t>
  </si>
  <si>
    <t xml:space="preserve">ВН-30 1420х27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1 1420х388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2 1420х6050h (4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3 1770х27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4 1770х60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5 1770х93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6 1770х1378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7 1950х27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8 1950х60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39 1950х2368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40 2000х2750h (5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1 2000х6050h (27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2 2000х718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43 2000х93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4 2000х126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5 2000х159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6 2000х19870h (4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7 2000х20670h (5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8 2000х2322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49 2000х25850h (4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50 2000х30570h (5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51 2100х2322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ВН-52 2700х27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53 2700х388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54 2700х6050h (4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ВН-55 3000х2750h (3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11.42</t>
  </si>
  <si>
    <t xml:space="preserve">ВН-56 3000х6050h (39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11.43</t>
  </si>
  <si>
    <t xml:space="preserve">ВН-57 3000х7180h (2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11.44</t>
  </si>
  <si>
    <t xml:space="preserve">ВН-58 3000х12650h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Цвет профиля RAL 7040, фактура матовая</t>
  </si>
  <si>
    <t xml:space="preserve">11.45</t>
  </si>
  <si>
    <t xml:space="preserve">ВН-59 3000х19870h (3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11.46</t>
  </si>
  <si>
    <t xml:space="preserve">ВН-60 3000х23170h (3 шт.) Витраж из теплого алюминиевого профиля Alutech (или аналога) сдвухкамерным стеклопакетом LartaPro (или его аналогом). Остекление безопасное при эксплуатации, класс защиты СМЗ ГОСТ 30826-2014, противоосколочная пленка. Глухое заполнение - Металлические панели НГ, RAL 7040. Стеклянные ограждающие экраны - из закаленного просветленного стекла LartaPro ( или его аналога). Цвет профиля RAL 7040, фактура матовая</t>
  </si>
  <si>
    <t xml:space="preserve">11.47</t>
  </si>
  <si>
    <t xml:space="preserve">ДН-1 ГОСТ 31173-2003 ДСН 1900-900 Металлическая наружная, утепленная, однопольная, глухая, с порогом, распашная. Установить доводчик, замок. Цвет RAL 7040</t>
  </si>
  <si>
    <t xml:space="preserve">ДН-2 ГОСТ 31173-2003 ДСН 2100-900 Металлическая наружная, утепленная, однопольная, глухая, с порогом, распашная. Установить доводчик, замок. Цвет RAL 7040</t>
  </si>
  <si>
    <t xml:space="preserve">ДН-3 ГОСТ 31173-2003 ДСН 2100-1100 Металлическая наружная, утепленная, однопольная, глухая, с порогом, распашная. Установить доводчик, замок. Цвет RAL 7040</t>
  </si>
  <si>
    <t xml:space="preserve">ДН-5 ГОСТ 31173-2003 ДСН 2400-1750 Металлическая наружная, утепленная, противопожарная EI30, остекленная, двупольная, с порогом, распашная. Ударостойкое остекление класс защиты СМ3 (ГОСТ 30826-2014), противоосколочная пленка со стороны помещения. Установить доводчик, замок антипаника на выход. Цвет RAL 7040</t>
  </si>
  <si>
    <t xml:space="preserve">12.5</t>
  </si>
  <si>
    <t xml:space="preserve">ДН-6 ГОСТ 31173-2003 ДСН 2400-2000 Металлическая наружная, утепленная, противопожарная EI30, остекленная, двупольная, с порогом, распашная. Ударостойкое остекление класс защиты СМ3 (ГОСТ 30826-2014), противоосколочная пленка со стороны помещения. Установить доводчик, замок антипаника на выход. Цвет RAL 7040</t>
  </si>
  <si>
    <t xml:space="preserve">12.6</t>
  </si>
  <si>
    <t xml:space="preserve">13.2</t>
  </si>
  <si>
    <t xml:space="preserve">Лн-2 Лючек ревизионный 700х500 (1 шт.) Лючок фасадный одностворчатый из оцинкованной стали, порошковая окраска, цвет RAL 7040</t>
  </si>
  <si>
    <t xml:space="preserve">13.3</t>
  </si>
  <si>
    <t xml:space="preserve">Лн-3 Лючек ревизионный 900х500 (2 шт.) Лючок фасадный одностворчатый из оцинкованной стали, порошковая окраска, цвет RAL 7040</t>
  </si>
  <si>
    <t xml:space="preserve">Устройство защитного козырька на отм.+33,920 по периметру К2</t>
  </si>
  <si>
    <t xml:space="preserve">Устройство выносной площадки корпуса К2 на отм. +4.450</t>
  </si>
  <si>
    <t xml:space="preserve">Устройство выносной площадки корпуса К2 в осях 1.12-2.25; 2.Ю-2.С; 2.25-2.36; 2.С-2.А</t>
  </si>
  <si>
    <t xml:space="preserve">Прим.</t>
  </si>
  <si>
    <t xml:space="preserve">1. ВОР учитывает только площади фасадов без учета норм расхода материалов, нахлестов, уплотнения, комплектующих</t>
  </si>
  <si>
    <t xml:space="preserve">2. При расчете стоимости работ по устройству фасадов необходимо учесть все дополнительные возможные расходы на подрезку (подгонку) в сложных местах, подъем на вертикальные поверхности, устройство примыканий</t>
  </si>
  <si>
    <t xml:space="preserve">3. Погрузочно-разгрузочные работы, подъем к месту производства работ, уборка отходов и строительного мусора, обеспечение пожарной безопасности в месте работ производится за счет подрядчика и входит в стоимость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609480</xdr:rowOff>
    </xdr:from>
    <xdr:to>
      <xdr:col>1</xdr:col>
      <xdr:colOff>376920</xdr:colOff>
      <xdr:row>1</xdr:row>
      <xdr:rowOff>619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4600" y="814680"/>
          <a:ext cx="352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3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80" workbookViewId="0">
      <selection pane="topLeft" activeCell="D414" activeCellId="0" sqref="D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3" width="7.7"/>
    <col collapsed="false" customWidth="true" hidden="false" outlineLevel="0" max="4" min="4" style="3" width="11.42"/>
    <col collapsed="false" customWidth="true" hidden="false" outlineLevel="0" max="5" min="5" style="4" width="14.41"/>
    <col collapsed="false" customWidth="false" hidden="false" outlineLevel="0" max="257" min="6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6" t="n">
        <v>45813</v>
      </c>
    </row>
    <row r="2" customFormat="false" ht="48.75" hidden="false" customHeight="true" outlineLevel="0" collapsed="false">
      <c r="A2" s="7" t="s">
        <v>1</v>
      </c>
      <c r="B2" s="7"/>
      <c r="C2" s="7"/>
      <c r="D2" s="7"/>
    </row>
    <row r="3" customFormat="false" ht="12.75" hidden="false" customHeight="true" outlineLevel="0" collapsed="false">
      <c r="A3" s="8"/>
      <c r="B3" s="9"/>
      <c r="C3" s="9"/>
      <c r="D3" s="9"/>
    </row>
    <row r="4" customFormat="false" ht="28.9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customFormat="false" ht="15" hidden="false" customHeight="true" outlineLevel="0" collapsed="false">
      <c r="A5" s="13" t="s">
        <v>6</v>
      </c>
      <c r="B5" s="13"/>
      <c r="C5" s="13"/>
      <c r="D5" s="13"/>
    </row>
    <row r="6" customFormat="false" ht="28.5" hidden="false" customHeight="true" outlineLevel="0" collapsed="false">
      <c r="A6" s="14" t="s">
        <v>7</v>
      </c>
      <c r="B6" s="15" t="s">
        <v>8</v>
      </c>
      <c r="C6" s="16" t="s">
        <v>9</v>
      </c>
      <c r="D6" s="17" t="n">
        <f aca="false">D7+D8+D9+D10+D11+D12+D13</f>
        <v>459.91</v>
      </c>
    </row>
    <row r="7" customFormat="false" ht="30" hidden="false" customHeight="true" outlineLevel="0" collapsed="false">
      <c r="A7" s="18" t="s">
        <v>10</v>
      </c>
      <c r="B7" s="19" t="s">
        <v>11</v>
      </c>
      <c r="C7" s="20" t="s">
        <v>9</v>
      </c>
      <c r="D7" s="21" t="n">
        <v>12.12</v>
      </c>
    </row>
    <row r="8" customFormat="false" ht="30" hidden="false" customHeight="true" outlineLevel="0" collapsed="false">
      <c r="A8" s="18" t="s">
        <v>12</v>
      </c>
      <c r="B8" s="22" t="s">
        <v>13</v>
      </c>
      <c r="C8" s="23" t="s">
        <v>9</v>
      </c>
      <c r="D8" s="24" t="n">
        <v>92.98</v>
      </c>
    </row>
    <row r="9" customFormat="false" ht="29.25" hidden="false" customHeight="true" outlineLevel="0" collapsed="false">
      <c r="A9" s="18" t="s">
        <v>14</v>
      </c>
      <c r="B9" s="22" t="s">
        <v>15</v>
      </c>
      <c r="C9" s="23" t="s">
        <v>9</v>
      </c>
      <c r="D9" s="24" t="n">
        <v>230.45</v>
      </c>
    </row>
    <row r="10" customFormat="false" ht="30.75" hidden="false" customHeight="true" outlineLevel="0" collapsed="false">
      <c r="A10" s="18" t="s">
        <v>16</v>
      </c>
      <c r="B10" s="22" t="s">
        <v>17</v>
      </c>
      <c r="C10" s="23" t="s">
        <v>9</v>
      </c>
      <c r="D10" s="24" t="n">
        <v>59</v>
      </c>
    </row>
    <row r="11" customFormat="false" ht="30" hidden="false" customHeight="true" outlineLevel="0" collapsed="false">
      <c r="A11" s="18" t="s">
        <v>18</v>
      </c>
      <c r="B11" s="22" t="s">
        <v>19</v>
      </c>
      <c r="C11" s="23" t="s">
        <v>9</v>
      </c>
      <c r="D11" s="24" t="n">
        <v>12.4</v>
      </c>
    </row>
    <row r="12" customFormat="false" ht="15" hidden="false" customHeight="true" outlineLevel="0" collapsed="false">
      <c r="A12" s="18" t="s">
        <v>20</v>
      </c>
      <c r="B12" s="22" t="s">
        <v>21</v>
      </c>
      <c r="C12" s="23" t="s">
        <v>9</v>
      </c>
      <c r="D12" s="24" t="n">
        <v>32.6</v>
      </c>
    </row>
    <row r="13" customFormat="false" ht="30.75" hidden="false" customHeight="true" outlineLevel="0" collapsed="false">
      <c r="A13" s="18" t="s">
        <v>22</v>
      </c>
      <c r="B13" s="25" t="s">
        <v>23</v>
      </c>
      <c r="C13" s="26" t="s">
        <v>9</v>
      </c>
      <c r="D13" s="27" t="n">
        <v>20.36</v>
      </c>
    </row>
    <row r="14" customFormat="false" ht="15.75" hidden="false" customHeight="true" outlineLevel="0" collapsed="false">
      <c r="A14" s="28" t="s">
        <v>24</v>
      </c>
      <c r="B14" s="29" t="s">
        <v>25</v>
      </c>
      <c r="C14" s="30" t="s">
        <v>9</v>
      </c>
      <c r="D14" s="31" t="n">
        <f aca="false">106.15+263.14</f>
        <v>369.29</v>
      </c>
    </row>
    <row r="15" customFormat="false" ht="27.75" hidden="false" customHeight="true" outlineLevel="0" collapsed="false">
      <c r="A15" s="28" t="s">
        <v>26</v>
      </c>
      <c r="B15" s="29" t="s">
        <v>27</v>
      </c>
      <c r="C15" s="30" t="s">
        <v>9</v>
      </c>
      <c r="D15" s="31" t="n">
        <f aca="false">106.15+263.14</f>
        <v>369.29</v>
      </c>
    </row>
    <row r="16" customFormat="false" ht="30" hidden="false" customHeight="true" outlineLevel="0" collapsed="false">
      <c r="A16" s="28" t="s">
        <v>28</v>
      </c>
      <c r="B16" s="29" t="s">
        <v>29</v>
      </c>
      <c r="C16" s="30" t="s">
        <v>9</v>
      </c>
      <c r="D16" s="31" t="n">
        <f aca="false">106.15+263.14</f>
        <v>369.29</v>
      </c>
    </row>
    <row r="17" customFormat="false" ht="15" hidden="false" customHeight="true" outlineLevel="0" collapsed="false">
      <c r="A17" s="32" t="s">
        <v>30</v>
      </c>
      <c r="B17" s="33" t="s">
        <v>31</v>
      </c>
      <c r="C17" s="34" t="s">
        <v>32</v>
      </c>
      <c r="D17" s="35" t="n">
        <f aca="false">D18</f>
        <v>18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23" t="s">
        <v>32</v>
      </c>
      <c r="D18" s="24" t="n">
        <v>18</v>
      </c>
    </row>
    <row r="19" customFormat="false" ht="15" hidden="false" customHeight="true" outlineLevel="0" collapsed="false">
      <c r="A19" s="14" t="s">
        <v>35</v>
      </c>
      <c r="B19" s="15" t="s">
        <v>36</v>
      </c>
      <c r="C19" s="16" t="s">
        <v>9</v>
      </c>
      <c r="D19" s="17" t="n">
        <f aca="false">D20+D21+D22+D23+D24</f>
        <v>21.09</v>
      </c>
    </row>
    <row r="20" customFormat="false" ht="76.5" hidden="false" customHeight="true" outlineLevel="0" collapsed="false">
      <c r="A20" s="36" t="s">
        <v>37</v>
      </c>
      <c r="B20" s="25" t="s">
        <v>38</v>
      </c>
      <c r="C20" s="26" t="s">
        <v>9</v>
      </c>
      <c r="D20" s="27" t="n">
        <f aca="false">1.1*3.7</f>
        <v>4.07</v>
      </c>
    </row>
    <row r="21" customFormat="false" ht="74.25" hidden="false" customHeight="true" outlineLevel="0" collapsed="false">
      <c r="A21" s="36" t="s">
        <v>39</v>
      </c>
      <c r="B21" s="25" t="s">
        <v>40</v>
      </c>
      <c r="C21" s="26" t="s">
        <v>9</v>
      </c>
      <c r="D21" s="27" t="n">
        <f aca="false">1.1*3.7</f>
        <v>4.07</v>
      </c>
    </row>
    <row r="22" customFormat="false" ht="78.75" hidden="false" customHeight="true" outlineLevel="0" collapsed="false">
      <c r="A22" s="36" t="s">
        <v>41</v>
      </c>
      <c r="B22" s="25" t="s">
        <v>42</v>
      </c>
      <c r="C22" s="26" t="s">
        <v>9</v>
      </c>
      <c r="D22" s="27" t="n">
        <f aca="false">1.5*3.7</f>
        <v>5.55</v>
      </c>
    </row>
    <row r="23" customFormat="false" ht="78.75" hidden="false" customHeight="true" outlineLevel="0" collapsed="false">
      <c r="A23" s="36" t="s">
        <v>43</v>
      </c>
      <c r="B23" s="25" t="s">
        <v>44</v>
      </c>
      <c r="C23" s="26" t="s">
        <v>9</v>
      </c>
      <c r="D23" s="27" t="n">
        <f aca="false">1.5*3.7</f>
        <v>5.55</v>
      </c>
    </row>
    <row r="24" customFormat="false" ht="62.25" hidden="false" customHeight="true" outlineLevel="0" collapsed="false">
      <c r="A24" s="36" t="s">
        <v>45</v>
      </c>
      <c r="B24" s="25" t="s">
        <v>46</v>
      </c>
      <c r="C24" s="26" t="s">
        <v>9</v>
      </c>
      <c r="D24" s="27" t="n">
        <f aca="false">0.5*3.7</f>
        <v>1.85</v>
      </c>
    </row>
    <row r="25" customFormat="false" ht="15.75" hidden="false" customHeight="true" outlineLevel="0" collapsed="false">
      <c r="A25" s="28" t="s">
        <v>47</v>
      </c>
      <c r="B25" s="29" t="s">
        <v>48</v>
      </c>
      <c r="C25" s="30" t="s">
        <v>9</v>
      </c>
      <c r="D25" s="31" t="n">
        <f aca="false">D19</f>
        <v>21.09</v>
      </c>
    </row>
    <row r="26" customFormat="false" ht="14.25" hidden="false" customHeight="true" outlineLevel="0" collapsed="false">
      <c r="A26" s="14" t="s">
        <v>49</v>
      </c>
      <c r="B26" s="15" t="s">
        <v>50</v>
      </c>
      <c r="C26" s="16" t="s">
        <v>32</v>
      </c>
      <c r="D26" s="17" t="n">
        <f aca="false">D27</f>
        <v>1</v>
      </c>
    </row>
    <row r="27" customFormat="false" ht="46.5" hidden="false" customHeight="true" outlineLevel="0" collapsed="false">
      <c r="A27" s="36" t="s">
        <v>51</v>
      </c>
      <c r="B27" s="25" t="s">
        <v>52</v>
      </c>
      <c r="C27" s="26" t="s">
        <v>32</v>
      </c>
      <c r="D27" s="27" t="n">
        <v>1</v>
      </c>
    </row>
    <row r="28" customFormat="false" ht="15.75" hidden="false" customHeight="true" outlineLevel="0" collapsed="false">
      <c r="A28" s="28" t="s">
        <v>53</v>
      </c>
      <c r="B28" s="29" t="s">
        <v>54</v>
      </c>
      <c r="C28" s="30" t="s">
        <v>9</v>
      </c>
      <c r="D28" s="31" t="n">
        <f aca="false">2.1*1.6*2</f>
        <v>6.72</v>
      </c>
    </row>
    <row r="29" customFormat="false" ht="14.25" hidden="false" customHeight="true" outlineLevel="0" collapsed="false">
      <c r="A29" s="14" t="s">
        <v>55</v>
      </c>
      <c r="B29" s="15" t="s">
        <v>56</v>
      </c>
      <c r="C29" s="16" t="s">
        <v>32</v>
      </c>
      <c r="D29" s="17" t="n">
        <f aca="false">D30+D31+D32</f>
        <v>3</v>
      </c>
    </row>
    <row r="30" customFormat="false" ht="30" hidden="false" customHeight="true" outlineLevel="0" collapsed="false">
      <c r="A30" s="36" t="s">
        <v>57</v>
      </c>
      <c r="B30" s="25" t="s">
        <v>58</v>
      </c>
      <c r="C30" s="26" t="s">
        <v>32</v>
      </c>
      <c r="D30" s="27" t="n">
        <v>1</v>
      </c>
    </row>
    <row r="31" customFormat="false" ht="44.25" hidden="false" customHeight="true" outlineLevel="0" collapsed="false">
      <c r="A31" s="36" t="s">
        <v>59</v>
      </c>
      <c r="B31" s="25" t="s">
        <v>60</v>
      </c>
      <c r="C31" s="26" t="s">
        <v>32</v>
      </c>
      <c r="D31" s="27" t="n">
        <v>1</v>
      </c>
    </row>
    <row r="32" customFormat="false" ht="59.25" hidden="false" customHeight="true" outlineLevel="0" collapsed="false">
      <c r="A32" s="36" t="s">
        <v>61</v>
      </c>
      <c r="B32" s="25" t="s">
        <v>62</v>
      </c>
      <c r="C32" s="26" t="s">
        <v>32</v>
      </c>
      <c r="D32" s="27" t="n">
        <v>1</v>
      </c>
    </row>
    <row r="33" customFormat="false" ht="15.75" hidden="false" customHeight="true" outlineLevel="0" collapsed="false">
      <c r="A33" s="28" t="s">
        <v>63</v>
      </c>
      <c r="B33" s="29" t="s">
        <v>64</v>
      </c>
      <c r="C33" s="30" t="s">
        <v>9</v>
      </c>
      <c r="D33" s="31" t="n">
        <f aca="false">(3.6*3.6+3.6*3.5+3.25*5.3)*2</f>
        <v>85.57</v>
      </c>
    </row>
    <row r="34" customFormat="false" ht="15" hidden="false" customHeight="true" outlineLevel="0" collapsed="false">
      <c r="A34" s="13" t="s">
        <v>65</v>
      </c>
      <c r="B34" s="13"/>
      <c r="C34" s="13"/>
      <c r="D34" s="13"/>
    </row>
    <row r="35" customFormat="false" ht="14.25" hidden="false" customHeight="true" outlineLevel="0" collapsed="false">
      <c r="A35" s="14" t="s">
        <v>7</v>
      </c>
      <c r="B35" s="15" t="s">
        <v>66</v>
      </c>
      <c r="C35" s="16" t="s">
        <v>9</v>
      </c>
      <c r="D35" s="17" t="n">
        <f aca="false">D36+D37+D38+D39+D40+D41</f>
        <v>6304.99</v>
      </c>
    </row>
    <row r="36" customFormat="false" ht="30.75" hidden="false" customHeight="true" outlineLevel="0" collapsed="false">
      <c r="A36" s="36" t="s">
        <v>10</v>
      </c>
      <c r="B36" s="25" t="s">
        <v>67</v>
      </c>
      <c r="C36" s="26" t="s">
        <v>9</v>
      </c>
      <c r="D36" s="27" t="n">
        <v>1571.47</v>
      </c>
    </row>
    <row r="37" customFormat="false" ht="30.75" hidden="false" customHeight="true" outlineLevel="0" collapsed="false">
      <c r="A37" s="36" t="s">
        <v>12</v>
      </c>
      <c r="B37" s="25" t="s">
        <v>68</v>
      </c>
      <c r="C37" s="37" t="s">
        <v>9</v>
      </c>
      <c r="D37" s="27" t="n">
        <v>2068.46</v>
      </c>
      <c r="E37" s="38"/>
    </row>
    <row r="38" customFormat="false" ht="30" hidden="false" customHeight="true" outlineLevel="0" collapsed="false">
      <c r="A38" s="36" t="s">
        <v>14</v>
      </c>
      <c r="B38" s="25" t="s">
        <v>69</v>
      </c>
      <c r="C38" s="37" t="s">
        <v>9</v>
      </c>
      <c r="D38" s="27" t="n">
        <v>750.71</v>
      </c>
      <c r="E38" s="38"/>
    </row>
    <row r="39" customFormat="false" ht="45.75" hidden="false" customHeight="true" outlineLevel="0" collapsed="false">
      <c r="A39" s="36" t="s">
        <v>16</v>
      </c>
      <c r="B39" s="25" t="s">
        <v>70</v>
      </c>
      <c r="C39" s="37" t="s">
        <v>9</v>
      </c>
      <c r="D39" s="27" t="n">
        <v>1303.77</v>
      </c>
      <c r="E39" s="38"/>
    </row>
    <row r="40" customFormat="false" ht="30.75" hidden="false" customHeight="true" outlineLevel="0" collapsed="false">
      <c r="A40" s="36" t="s">
        <v>18</v>
      </c>
      <c r="B40" s="25" t="s">
        <v>71</v>
      </c>
      <c r="C40" s="26" t="s">
        <v>9</v>
      </c>
      <c r="D40" s="27" t="n">
        <v>258.3</v>
      </c>
    </row>
    <row r="41" customFormat="false" ht="29.25" hidden="false" customHeight="true" outlineLevel="0" collapsed="false">
      <c r="A41" s="36" t="s">
        <v>20</v>
      </c>
      <c r="B41" s="25" t="s">
        <v>72</v>
      </c>
      <c r="C41" s="37" t="s">
        <v>9</v>
      </c>
      <c r="D41" s="27" t="n">
        <v>352.28</v>
      </c>
      <c r="E41" s="38"/>
    </row>
    <row r="42" customFormat="false" ht="15.75" hidden="false" customHeight="true" outlineLevel="0" collapsed="false">
      <c r="A42" s="36" t="s">
        <v>22</v>
      </c>
      <c r="B42" s="29" t="s">
        <v>25</v>
      </c>
      <c r="C42" s="30" t="s">
        <v>9</v>
      </c>
      <c r="D42" s="31" t="n">
        <v>7213.95</v>
      </c>
      <c r="E42" s="38"/>
    </row>
    <row r="43" customFormat="false" ht="27.75" hidden="false" customHeight="true" outlineLevel="0" collapsed="false">
      <c r="A43" s="36" t="s">
        <v>73</v>
      </c>
      <c r="B43" s="29" t="s">
        <v>27</v>
      </c>
      <c r="C43" s="30" t="s">
        <v>9</v>
      </c>
      <c r="D43" s="31" t="n">
        <v>7213.95</v>
      </c>
      <c r="E43" s="38"/>
    </row>
    <row r="44" customFormat="false" ht="30" hidden="false" customHeight="true" outlineLevel="0" collapsed="false">
      <c r="A44" s="36" t="s">
        <v>74</v>
      </c>
      <c r="B44" s="29" t="s">
        <v>29</v>
      </c>
      <c r="C44" s="30" t="s">
        <v>9</v>
      </c>
      <c r="D44" s="31" t="n">
        <v>7213.95</v>
      </c>
      <c r="E44" s="38"/>
    </row>
    <row r="45" customFormat="false" ht="27.75" hidden="false" customHeight="true" outlineLevel="0" collapsed="false">
      <c r="A45" s="36" t="s">
        <v>24</v>
      </c>
      <c r="B45" s="29" t="s">
        <v>75</v>
      </c>
      <c r="C45" s="30" t="s">
        <v>9</v>
      </c>
      <c r="D45" s="31" t="n">
        <v>6.7</v>
      </c>
      <c r="E45" s="38"/>
    </row>
    <row r="46" customFormat="false" ht="14.25" hidden="false" customHeight="true" outlineLevel="0" collapsed="false">
      <c r="A46" s="14" t="s">
        <v>76</v>
      </c>
      <c r="B46" s="15" t="s">
        <v>77</v>
      </c>
      <c r="C46" s="16" t="s">
        <v>9</v>
      </c>
      <c r="D46" s="17" t="n">
        <f aca="false">D47+D48</f>
        <v>440.32</v>
      </c>
      <c r="E46" s="38"/>
    </row>
    <row r="47" customFormat="false" ht="30.75" hidden="false" customHeight="true" outlineLevel="0" collapsed="false">
      <c r="A47" s="39" t="s">
        <v>30</v>
      </c>
      <c r="B47" s="25" t="s">
        <v>78</v>
      </c>
      <c r="C47" s="37" t="s">
        <v>9</v>
      </c>
      <c r="D47" s="27" t="n">
        <v>124.3</v>
      </c>
      <c r="E47" s="38"/>
    </row>
    <row r="48" customFormat="false" ht="30" hidden="false" customHeight="true" outlineLevel="0" collapsed="false">
      <c r="A48" s="39" t="s">
        <v>35</v>
      </c>
      <c r="B48" s="25" t="s">
        <v>79</v>
      </c>
      <c r="C48" s="37" t="s">
        <v>9</v>
      </c>
      <c r="D48" s="27" t="n">
        <v>316.02</v>
      </c>
      <c r="E48" s="38"/>
    </row>
    <row r="49" customFormat="false" ht="14.25" hidden="false" customHeight="true" outlineLevel="0" collapsed="false">
      <c r="A49" s="14" t="s">
        <v>49</v>
      </c>
      <c r="B49" s="15" t="s">
        <v>80</v>
      </c>
      <c r="C49" s="16" t="s">
        <v>9</v>
      </c>
      <c r="D49" s="17" t="n">
        <f aca="false">D50+D51+D52+D53+D54</f>
        <v>560.05</v>
      </c>
      <c r="E49" s="40"/>
    </row>
    <row r="50" customFormat="false" ht="29.25" hidden="false" customHeight="true" outlineLevel="0" collapsed="false">
      <c r="A50" s="36" t="s">
        <v>51</v>
      </c>
      <c r="B50" s="25" t="s">
        <v>81</v>
      </c>
      <c r="C50" s="26" t="s">
        <v>9</v>
      </c>
      <c r="D50" s="27" t="n">
        <v>203.5</v>
      </c>
    </row>
    <row r="51" customFormat="false" ht="31.5" hidden="false" customHeight="true" outlineLevel="0" collapsed="false">
      <c r="A51" s="36" t="s">
        <v>82</v>
      </c>
      <c r="B51" s="25" t="s">
        <v>83</v>
      </c>
      <c r="C51" s="37" t="s">
        <v>9</v>
      </c>
      <c r="D51" s="27" t="n">
        <v>277.75</v>
      </c>
      <c r="E51" s="38"/>
    </row>
    <row r="52" customFormat="false" ht="30" hidden="false" customHeight="true" outlineLevel="0" collapsed="false">
      <c r="A52" s="36" t="s">
        <v>84</v>
      </c>
      <c r="B52" s="25" t="s">
        <v>85</v>
      </c>
      <c r="C52" s="37" t="s">
        <v>9</v>
      </c>
      <c r="D52" s="27" t="n">
        <v>55.3</v>
      </c>
      <c r="E52" s="38"/>
    </row>
    <row r="53" customFormat="false" ht="29.25" hidden="false" customHeight="true" outlineLevel="0" collapsed="false">
      <c r="A53" s="36" t="s">
        <v>86</v>
      </c>
      <c r="B53" s="25" t="s">
        <v>87</v>
      </c>
      <c r="C53" s="37" t="s">
        <v>9</v>
      </c>
      <c r="D53" s="27" t="n">
        <v>7.7</v>
      </c>
      <c r="E53" s="38"/>
    </row>
    <row r="54" customFormat="false" ht="29.25" hidden="false" customHeight="true" outlineLevel="0" collapsed="false">
      <c r="A54" s="36" t="s">
        <v>88</v>
      </c>
      <c r="B54" s="25" t="s">
        <v>89</v>
      </c>
      <c r="C54" s="37" t="s">
        <v>9</v>
      </c>
      <c r="D54" s="27" t="n">
        <v>15.8</v>
      </c>
      <c r="E54" s="40"/>
    </row>
    <row r="55" customFormat="false" ht="14.25" hidden="false" customHeight="true" outlineLevel="0" collapsed="false">
      <c r="A55" s="14" t="s">
        <v>55</v>
      </c>
      <c r="B55" s="15" t="s">
        <v>90</v>
      </c>
      <c r="C55" s="16" t="s">
        <v>9</v>
      </c>
      <c r="D55" s="17" t="n">
        <f aca="false">D56+D57+D58+D59+D60+D61+D62+D63+D64</f>
        <v>1134.76</v>
      </c>
      <c r="E55" s="40"/>
    </row>
    <row r="56" customFormat="false" ht="30.75" hidden="false" customHeight="true" outlineLevel="0" collapsed="false">
      <c r="A56" s="36" t="s">
        <v>57</v>
      </c>
      <c r="B56" s="25" t="s">
        <v>91</v>
      </c>
      <c r="C56" s="26" t="s">
        <v>9</v>
      </c>
      <c r="D56" s="27" t="n">
        <v>6.2</v>
      </c>
      <c r="E56" s="41"/>
    </row>
    <row r="57" customFormat="false" ht="26.25" hidden="false" customHeight="true" outlineLevel="0" collapsed="false">
      <c r="A57" s="36" t="s">
        <v>59</v>
      </c>
      <c r="B57" s="25" t="s">
        <v>92</v>
      </c>
      <c r="C57" s="37" t="s">
        <v>9</v>
      </c>
      <c r="D57" s="27" t="n">
        <v>20.1</v>
      </c>
      <c r="E57" s="38"/>
    </row>
    <row r="58" customFormat="false" ht="29.25" hidden="false" customHeight="true" outlineLevel="0" collapsed="false">
      <c r="A58" s="36" t="s">
        <v>61</v>
      </c>
      <c r="B58" s="25" t="s">
        <v>93</v>
      </c>
      <c r="C58" s="37" t="s">
        <v>9</v>
      </c>
      <c r="D58" s="27" t="n">
        <v>0.64</v>
      </c>
      <c r="E58" s="38"/>
    </row>
    <row r="59" customFormat="false" ht="28.5" hidden="false" customHeight="true" outlineLevel="0" collapsed="false">
      <c r="A59" s="36" t="s">
        <v>63</v>
      </c>
      <c r="B59" s="25" t="s">
        <v>94</v>
      </c>
      <c r="C59" s="37" t="s">
        <v>9</v>
      </c>
      <c r="D59" s="27" t="n">
        <v>29.1</v>
      </c>
      <c r="E59" s="38"/>
    </row>
    <row r="60" customFormat="false" ht="29.25" hidden="false" customHeight="true" outlineLevel="0" collapsed="false">
      <c r="A60" s="36" t="s">
        <v>95</v>
      </c>
      <c r="B60" s="25" t="s">
        <v>96</v>
      </c>
      <c r="C60" s="26" t="s">
        <v>9</v>
      </c>
      <c r="D60" s="27" t="n">
        <v>698.4</v>
      </c>
    </row>
    <row r="61" customFormat="false" ht="30" hidden="false" customHeight="true" outlineLevel="0" collapsed="false">
      <c r="A61" s="36" t="s">
        <v>97</v>
      </c>
      <c r="B61" s="25" t="s">
        <v>98</v>
      </c>
      <c r="C61" s="37" t="s">
        <v>9</v>
      </c>
      <c r="D61" s="27" t="n">
        <v>7</v>
      </c>
      <c r="E61" s="38"/>
    </row>
    <row r="62" customFormat="false" ht="29.25" hidden="false" customHeight="true" outlineLevel="0" collapsed="false">
      <c r="A62" s="36" t="s">
        <v>99</v>
      </c>
      <c r="B62" s="25" t="s">
        <v>100</v>
      </c>
      <c r="C62" s="37" t="s">
        <v>9</v>
      </c>
      <c r="D62" s="27" t="n">
        <v>26.56</v>
      </c>
      <c r="E62" s="38"/>
    </row>
    <row r="63" customFormat="false" ht="29.25" hidden="false" customHeight="true" outlineLevel="0" collapsed="false">
      <c r="A63" s="36" t="s">
        <v>101</v>
      </c>
      <c r="B63" s="25" t="s">
        <v>102</v>
      </c>
      <c r="C63" s="37" t="s">
        <v>9</v>
      </c>
      <c r="D63" s="27" t="n">
        <v>12.56</v>
      </c>
      <c r="E63" s="38"/>
    </row>
    <row r="64" customFormat="false" ht="31.5" hidden="false" customHeight="true" outlineLevel="0" collapsed="false">
      <c r="A64" s="36" t="s">
        <v>103</v>
      </c>
      <c r="B64" s="25" t="s">
        <v>104</v>
      </c>
      <c r="C64" s="26" t="s">
        <v>9</v>
      </c>
      <c r="D64" s="27" t="n">
        <v>334.2</v>
      </c>
    </row>
    <row r="65" customFormat="false" ht="14.25" hidden="false" customHeight="true" outlineLevel="0" collapsed="false">
      <c r="A65" s="14" t="s">
        <v>105</v>
      </c>
      <c r="B65" s="15" t="s">
        <v>106</v>
      </c>
      <c r="C65" s="16" t="s">
        <v>9</v>
      </c>
      <c r="D65" s="17" t="n">
        <f aca="false">D66+D67+D68+D69+D70+D71+D72+D73+D74+D75+D76+D77+D78+D79+D80+D81+D82+D83+D84+D85+D86+D87+D88+D89</f>
        <v>4723.86</v>
      </c>
      <c r="E65" s="40"/>
    </row>
    <row r="66" customFormat="false" ht="30" hidden="false" customHeight="true" outlineLevel="0" collapsed="false">
      <c r="A66" s="39" t="s">
        <v>107</v>
      </c>
      <c r="B66" s="25" t="s">
        <v>108</v>
      </c>
      <c r="C66" s="37" t="s">
        <v>9</v>
      </c>
      <c r="D66" s="27" t="n">
        <v>1054.97</v>
      </c>
      <c r="E66" s="38"/>
    </row>
    <row r="67" customFormat="false" ht="29.25" hidden="false" customHeight="true" outlineLevel="0" collapsed="false">
      <c r="A67" s="39" t="s">
        <v>109</v>
      </c>
      <c r="B67" s="25" t="s">
        <v>110</v>
      </c>
      <c r="C67" s="37" t="s">
        <v>9</v>
      </c>
      <c r="D67" s="27" t="n">
        <v>19.63</v>
      </c>
      <c r="E67" s="38"/>
    </row>
    <row r="68" customFormat="false" ht="30" hidden="false" customHeight="true" outlineLevel="0" collapsed="false">
      <c r="A68" s="39" t="s">
        <v>111</v>
      </c>
      <c r="B68" s="25" t="s">
        <v>112</v>
      </c>
      <c r="C68" s="37" t="s">
        <v>9</v>
      </c>
      <c r="D68" s="27" t="n">
        <v>18.7</v>
      </c>
      <c r="E68" s="38"/>
    </row>
    <row r="69" customFormat="false" ht="30" hidden="false" customHeight="true" outlineLevel="0" collapsed="false">
      <c r="A69" s="39" t="s">
        <v>113</v>
      </c>
      <c r="B69" s="25" t="s">
        <v>114</v>
      </c>
      <c r="C69" s="26" t="s">
        <v>9</v>
      </c>
      <c r="D69" s="27" t="n">
        <v>75.91</v>
      </c>
    </row>
    <row r="70" customFormat="false" ht="30.75" hidden="false" customHeight="true" outlineLevel="0" collapsed="false">
      <c r="A70" s="39" t="s">
        <v>115</v>
      </c>
      <c r="B70" s="25" t="s">
        <v>116</v>
      </c>
      <c r="C70" s="37" t="s">
        <v>9</v>
      </c>
      <c r="D70" s="27" t="n">
        <v>138.46</v>
      </c>
      <c r="E70" s="38"/>
    </row>
    <row r="71" customFormat="false" ht="29.25" hidden="false" customHeight="true" outlineLevel="0" collapsed="false">
      <c r="A71" s="39" t="s">
        <v>117</v>
      </c>
      <c r="B71" s="25" t="s">
        <v>118</v>
      </c>
      <c r="C71" s="37" t="s">
        <v>9</v>
      </c>
      <c r="D71" s="27" t="n">
        <v>30.95</v>
      </c>
      <c r="E71" s="38"/>
    </row>
    <row r="72" customFormat="false" ht="30.75" hidden="false" customHeight="true" outlineLevel="0" collapsed="false">
      <c r="A72" s="39" t="s">
        <v>119</v>
      </c>
      <c r="B72" s="25" t="s">
        <v>120</v>
      </c>
      <c r="C72" s="37" t="s">
        <v>9</v>
      </c>
      <c r="D72" s="27" t="n">
        <v>19.82</v>
      </c>
      <c r="E72" s="38"/>
    </row>
    <row r="73" customFormat="false" ht="30.75" hidden="false" customHeight="true" outlineLevel="0" collapsed="false">
      <c r="A73" s="39" t="s">
        <v>121</v>
      </c>
      <c r="B73" s="25" t="s">
        <v>122</v>
      </c>
      <c r="C73" s="26" t="s">
        <v>9</v>
      </c>
      <c r="D73" s="27" t="n">
        <v>29.49</v>
      </c>
    </row>
    <row r="74" customFormat="false" ht="30.75" hidden="false" customHeight="true" outlineLevel="0" collapsed="false">
      <c r="A74" s="39" t="s">
        <v>123</v>
      </c>
      <c r="B74" s="25" t="s">
        <v>124</v>
      </c>
      <c r="C74" s="37" t="s">
        <v>9</v>
      </c>
      <c r="D74" s="27" t="n">
        <v>88.59</v>
      </c>
      <c r="E74" s="38"/>
    </row>
    <row r="75" customFormat="false" ht="30.75" hidden="false" customHeight="true" outlineLevel="0" collapsed="false">
      <c r="A75" s="39" t="s">
        <v>125</v>
      </c>
      <c r="B75" s="25" t="s">
        <v>126</v>
      </c>
      <c r="C75" s="37" t="s">
        <v>9</v>
      </c>
      <c r="D75" s="27" t="n">
        <v>19.58</v>
      </c>
      <c r="E75" s="38"/>
    </row>
    <row r="76" customFormat="false" ht="30" hidden="false" customHeight="true" outlineLevel="0" collapsed="false">
      <c r="A76" s="39" t="s">
        <v>127</v>
      </c>
      <c r="B76" s="25" t="s">
        <v>128</v>
      </c>
      <c r="C76" s="37" t="s">
        <v>9</v>
      </c>
      <c r="D76" s="27" t="n">
        <v>143.25</v>
      </c>
      <c r="E76" s="38"/>
    </row>
    <row r="77" customFormat="false" ht="29.25" hidden="false" customHeight="true" outlineLevel="0" collapsed="false">
      <c r="A77" s="39" t="s">
        <v>129</v>
      </c>
      <c r="B77" s="25" t="s">
        <v>130</v>
      </c>
      <c r="C77" s="37" t="s">
        <v>9</v>
      </c>
      <c r="D77" s="27" t="n">
        <v>1871.76</v>
      </c>
      <c r="E77" s="38"/>
    </row>
    <row r="78" customFormat="false" ht="30" hidden="false" customHeight="true" outlineLevel="0" collapsed="false">
      <c r="A78" s="39" t="s">
        <v>131</v>
      </c>
      <c r="B78" s="25" t="s">
        <v>132</v>
      </c>
      <c r="C78" s="37" t="s">
        <v>9</v>
      </c>
      <c r="D78" s="27" t="n">
        <v>41.16</v>
      </c>
      <c r="E78" s="38"/>
    </row>
    <row r="79" customFormat="false" ht="29.25" hidden="false" customHeight="true" outlineLevel="0" collapsed="false">
      <c r="A79" s="39" t="s">
        <v>133</v>
      </c>
      <c r="B79" s="25" t="s">
        <v>134</v>
      </c>
      <c r="C79" s="37" t="s">
        <v>9</v>
      </c>
      <c r="D79" s="27" t="n">
        <v>47.43</v>
      </c>
      <c r="E79" s="38"/>
    </row>
    <row r="80" customFormat="false" ht="30" hidden="false" customHeight="true" outlineLevel="0" collapsed="false">
      <c r="A80" s="39" t="s">
        <v>135</v>
      </c>
      <c r="B80" s="25" t="s">
        <v>136</v>
      </c>
      <c r="C80" s="26" t="s">
        <v>9</v>
      </c>
      <c r="D80" s="27" t="n">
        <v>811.21</v>
      </c>
    </row>
    <row r="81" customFormat="false" ht="29.25" hidden="false" customHeight="true" outlineLevel="0" collapsed="false">
      <c r="A81" s="39" t="s">
        <v>137</v>
      </c>
      <c r="B81" s="25" t="s">
        <v>138</v>
      </c>
      <c r="C81" s="37" t="s">
        <v>9</v>
      </c>
      <c r="D81" s="27" t="n">
        <v>65.88</v>
      </c>
      <c r="E81" s="38"/>
    </row>
    <row r="82" customFormat="false" ht="30" hidden="false" customHeight="true" outlineLevel="0" collapsed="false">
      <c r="A82" s="39" t="s">
        <v>139</v>
      </c>
      <c r="B82" s="25" t="s">
        <v>140</v>
      </c>
      <c r="C82" s="37" t="s">
        <v>9</v>
      </c>
      <c r="D82" s="27" t="n">
        <v>28.08</v>
      </c>
      <c r="E82" s="38"/>
    </row>
    <row r="83" customFormat="false" ht="30" hidden="false" customHeight="true" outlineLevel="0" collapsed="false">
      <c r="A83" s="39" t="s">
        <v>141</v>
      </c>
      <c r="B83" s="25" t="s">
        <v>142</v>
      </c>
      <c r="C83" s="37" t="s">
        <v>9</v>
      </c>
      <c r="D83" s="27" t="n">
        <v>28.85</v>
      </c>
      <c r="E83" s="38"/>
    </row>
    <row r="84" customFormat="false" ht="29.25" hidden="false" customHeight="true" outlineLevel="0" collapsed="false">
      <c r="A84" s="39" t="s">
        <v>143</v>
      </c>
      <c r="B84" s="25" t="s">
        <v>144</v>
      </c>
      <c r="C84" s="26" t="s">
        <v>9</v>
      </c>
      <c r="D84" s="27" t="n">
        <v>3.3</v>
      </c>
    </row>
    <row r="85" customFormat="false" ht="30" hidden="false" customHeight="true" outlineLevel="0" collapsed="false">
      <c r="A85" s="39" t="s">
        <v>145</v>
      </c>
      <c r="B85" s="25" t="s">
        <v>146</v>
      </c>
      <c r="C85" s="37" t="s">
        <v>9</v>
      </c>
      <c r="D85" s="27" t="n">
        <v>2.21</v>
      </c>
      <c r="E85" s="38"/>
    </row>
    <row r="86" customFormat="false" ht="29.25" hidden="false" customHeight="true" outlineLevel="0" collapsed="false">
      <c r="A86" s="39" t="s">
        <v>147</v>
      </c>
      <c r="B86" s="25" t="s">
        <v>148</v>
      </c>
      <c r="C86" s="37" t="s">
        <v>9</v>
      </c>
      <c r="D86" s="27" t="n">
        <v>51.15</v>
      </c>
      <c r="E86" s="38"/>
    </row>
    <row r="87" customFormat="false" ht="29.25" hidden="false" customHeight="true" outlineLevel="0" collapsed="false">
      <c r="A87" s="39" t="s">
        <v>149</v>
      </c>
      <c r="B87" s="25" t="s">
        <v>150</v>
      </c>
      <c r="C87" s="37" t="s">
        <v>9</v>
      </c>
      <c r="D87" s="27" t="n">
        <v>0.69</v>
      </c>
      <c r="E87" s="38"/>
    </row>
    <row r="88" customFormat="false" ht="26.25" hidden="false" customHeight="true" outlineLevel="0" collapsed="false">
      <c r="A88" s="39" t="s">
        <v>151</v>
      </c>
      <c r="B88" s="25" t="s">
        <v>152</v>
      </c>
      <c r="C88" s="37" t="s">
        <v>9</v>
      </c>
      <c r="D88" s="27" t="n">
        <v>126.32</v>
      </c>
      <c r="E88" s="38"/>
    </row>
    <row r="89" customFormat="false" ht="29.25" hidden="false" customHeight="true" outlineLevel="0" collapsed="false">
      <c r="A89" s="39" t="s">
        <v>153</v>
      </c>
      <c r="B89" s="25" t="s">
        <v>154</v>
      </c>
      <c r="C89" s="37" t="s">
        <v>9</v>
      </c>
      <c r="D89" s="27" t="n">
        <v>6.47</v>
      </c>
      <c r="E89" s="38"/>
    </row>
    <row r="90" customFormat="false" ht="14.25" hidden="false" customHeight="true" outlineLevel="0" collapsed="false">
      <c r="A90" s="14" t="s">
        <v>155</v>
      </c>
      <c r="B90" s="15" t="s">
        <v>156</v>
      </c>
      <c r="C90" s="16" t="s">
        <v>9</v>
      </c>
      <c r="D90" s="17" t="n">
        <f aca="false">D91+D92+D93+D94+D95</f>
        <v>136.59</v>
      </c>
      <c r="E90" s="38"/>
    </row>
    <row r="91" customFormat="false" ht="29.25" hidden="false" customHeight="true" outlineLevel="0" collapsed="false">
      <c r="A91" s="39" t="s">
        <v>157</v>
      </c>
      <c r="B91" s="25" t="s">
        <v>158</v>
      </c>
      <c r="C91" s="37" t="s">
        <v>9</v>
      </c>
      <c r="D91" s="27" t="n">
        <v>3.01</v>
      </c>
      <c r="E91" s="38"/>
    </row>
    <row r="92" customFormat="false" ht="30.75" hidden="false" customHeight="true" outlineLevel="0" collapsed="false">
      <c r="A92" s="39" t="s">
        <v>159</v>
      </c>
      <c r="B92" s="25" t="s">
        <v>160</v>
      </c>
      <c r="C92" s="26" t="s">
        <v>9</v>
      </c>
      <c r="D92" s="27" t="n">
        <v>53.78</v>
      </c>
    </row>
    <row r="93" customFormat="false" ht="30" hidden="false" customHeight="true" outlineLevel="0" collapsed="false">
      <c r="A93" s="39" t="s">
        <v>161</v>
      </c>
      <c r="B93" s="25" t="s">
        <v>162</v>
      </c>
      <c r="C93" s="37" t="s">
        <v>9</v>
      </c>
      <c r="D93" s="27" t="n">
        <v>63.5</v>
      </c>
      <c r="E93" s="38"/>
    </row>
    <row r="94" customFormat="false" ht="29.25" hidden="false" customHeight="true" outlineLevel="0" collapsed="false">
      <c r="A94" s="39" t="s">
        <v>163</v>
      </c>
      <c r="B94" s="25" t="s">
        <v>164</v>
      </c>
      <c r="C94" s="37" t="s">
        <v>9</v>
      </c>
      <c r="D94" s="27" t="n">
        <v>1.25</v>
      </c>
      <c r="E94" s="38"/>
    </row>
    <row r="95" customFormat="false" ht="30.75" hidden="false" customHeight="true" outlineLevel="0" collapsed="false">
      <c r="A95" s="39" t="s">
        <v>165</v>
      </c>
      <c r="B95" s="25" t="s">
        <v>166</v>
      </c>
      <c r="C95" s="37" t="s">
        <v>9</v>
      </c>
      <c r="D95" s="27" t="n">
        <v>15.05</v>
      </c>
      <c r="E95" s="38"/>
    </row>
    <row r="96" customFormat="false" ht="14.25" hidden="false" customHeight="true" outlineLevel="0" collapsed="false">
      <c r="A96" s="14" t="s">
        <v>167</v>
      </c>
      <c r="B96" s="15" t="s">
        <v>168</v>
      </c>
      <c r="C96" s="16" t="s">
        <v>169</v>
      </c>
      <c r="D96" s="17" t="n">
        <f aca="false">D97</f>
        <v>1294.02</v>
      </c>
      <c r="E96" s="40"/>
    </row>
    <row r="97" customFormat="false" ht="44.25" hidden="false" customHeight="true" outlineLevel="0" collapsed="false">
      <c r="A97" s="36" t="s">
        <v>170</v>
      </c>
      <c r="B97" s="25" t="s">
        <v>171</v>
      </c>
      <c r="C97" s="26" t="s">
        <v>169</v>
      </c>
      <c r="D97" s="27" t="n">
        <v>1294.02</v>
      </c>
    </row>
    <row r="98" customFormat="false" ht="14.25" hidden="false" customHeight="true" outlineLevel="0" collapsed="false">
      <c r="A98" s="14" t="s">
        <v>172</v>
      </c>
      <c r="B98" s="15" t="s">
        <v>173</v>
      </c>
      <c r="C98" s="16" t="s">
        <v>9</v>
      </c>
      <c r="D98" s="17" t="n">
        <f aca="false">SUM(D99:D119)</f>
        <v>125.84</v>
      </c>
      <c r="E98" s="40"/>
    </row>
    <row r="99" customFormat="false" ht="30.75" hidden="false" customHeight="true" outlineLevel="0" collapsed="false">
      <c r="A99" s="39" t="s">
        <v>174</v>
      </c>
      <c r="B99" s="25" t="s">
        <v>175</v>
      </c>
      <c r="C99" s="37" t="s">
        <v>9</v>
      </c>
      <c r="D99" s="27" t="n">
        <v>0.52</v>
      </c>
      <c r="E99" s="38"/>
    </row>
    <row r="100" customFormat="false" ht="29.25" hidden="false" customHeight="true" outlineLevel="0" collapsed="false">
      <c r="A100" s="39" t="s">
        <v>176</v>
      </c>
      <c r="B100" s="25" t="s">
        <v>177</v>
      </c>
      <c r="C100" s="37" t="s">
        <v>9</v>
      </c>
      <c r="D100" s="27" t="n">
        <v>6.36</v>
      </c>
      <c r="E100" s="38"/>
    </row>
    <row r="101" customFormat="false" ht="29.25" hidden="false" customHeight="true" outlineLevel="0" collapsed="false">
      <c r="A101" s="39" t="s">
        <v>178</v>
      </c>
      <c r="B101" s="25" t="s">
        <v>179</v>
      </c>
      <c r="C101" s="37" t="s">
        <v>9</v>
      </c>
      <c r="D101" s="27" t="n">
        <v>4.65</v>
      </c>
      <c r="E101" s="38"/>
    </row>
    <row r="102" customFormat="false" ht="30.75" hidden="false" customHeight="true" outlineLevel="0" collapsed="false">
      <c r="A102" s="39" t="s">
        <v>180</v>
      </c>
      <c r="B102" s="25" t="s">
        <v>181</v>
      </c>
      <c r="C102" s="37" t="s">
        <v>9</v>
      </c>
      <c r="D102" s="27" t="n">
        <v>3.47</v>
      </c>
      <c r="E102" s="38"/>
    </row>
    <row r="103" customFormat="false" ht="30" hidden="false" customHeight="true" outlineLevel="0" collapsed="false">
      <c r="A103" s="39" t="s">
        <v>182</v>
      </c>
      <c r="B103" s="25" t="s">
        <v>183</v>
      </c>
      <c r="C103" s="37" t="s">
        <v>9</v>
      </c>
      <c r="D103" s="27" t="n">
        <v>1.9</v>
      </c>
      <c r="E103" s="38"/>
    </row>
    <row r="104" customFormat="false" ht="29.25" hidden="false" customHeight="true" outlineLevel="0" collapsed="false">
      <c r="A104" s="39" t="s">
        <v>184</v>
      </c>
      <c r="B104" s="25" t="s">
        <v>185</v>
      </c>
      <c r="C104" s="37" t="s">
        <v>9</v>
      </c>
      <c r="D104" s="27" t="n">
        <v>5.64</v>
      </c>
      <c r="E104" s="38"/>
    </row>
    <row r="105" customFormat="false" ht="29.25" hidden="false" customHeight="true" outlineLevel="0" collapsed="false">
      <c r="A105" s="39" t="s">
        <v>186</v>
      </c>
      <c r="B105" s="25" t="s">
        <v>187</v>
      </c>
      <c r="C105" s="26" t="s">
        <v>9</v>
      </c>
      <c r="D105" s="27" t="n">
        <v>4.92</v>
      </c>
    </row>
    <row r="106" customFormat="false" ht="30" hidden="false" customHeight="true" outlineLevel="0" collapsed="false">
      <c r="A106" s="39" t="s">
        <v>188</v>
      </c>
      <c r="B106" s="25" t="s">
        <v>189</v>
      </c>
      <c r="C106" s="37" t="s">
        <v>9</v>
      </c>
      <c r="D106" s="27" t="n">
        <v>1.73</v>
      </c>
      <c r="E106" s="38"/>
    </row>
    <row r="107" customFormat="false" ht="28.5" hidden="false" customHeight="true" outlineLevel="0" collapsed="false">
      <c r="A107" s="39" t="s">
        <v>190</v>
      </c>
      <c r="B107" s="25" t="s">
        <v>191</v>
      </c>
      <c r="C107" s="37" t="s">
        <v>9</v>
      </c>
      <c r="D107" s="27" t="n">
        <v>3.95</v>
      </c>
      <c r="E107" s="38"/>
    </row>
    <row r="108" customFormat="false" ht="30.75" hidden="false" customHeight="true" outlineLevel="0" collapsed="false">
      <c r="A108" s="39" t="s">
        <v>192</v>
      </c>
      <c r="B108" s="25" t="s">
        <v>193</v>
      </c>
      <c r="C108" s="37" t="s">
        <v>9</v>
      </c>
      <c r="D108" s="27" t="n">
        <v>2.76</v>
      </c>
      <c r="E108" s="38"/>
    </row>
    <row r="109" customFormat="false" ht="28.5" hidden="false" customHeight="true" outlineLevel="0" collapsed="false">
      <c r="A109" s="39" t="s">
        <v>194</v>
      </c>
      <c r="B109" s="25" t="s">
        <v>195</v>
      </c>
      <c r="C109" s="26" t="s">
        <v>9</v>
      </c>
      <c r="D109" s="27" t="n">
        <v>9.93</v>
      </c>
    </row>
    <row r="110" customFormat="false" ht="30" hidden="false" customHeight="true" outlineLevel="0" collapsed="false">
      <c r="A110" s="39" t="s">
        <v>196</v>
      </c>
      <c r="B110" s="25" t="s">
        <v>197</v>
      </c>
      <c r="C110" s="37" t="s">
        <v>9</v>
      </c>
      <c r="D110" s="27" t="n">
        <v>3.02</v>
      </c>
      <c r="E110" s="38"/>
    </row>
    <row r="111" customFormat="false" ht="30.75" hidden="false" customHeight="true" outlineLevel="0" collapsed="false">
      <c r="A111" s="39" t="s">
        <v>198</v>
      </c>
      <c r="B111" s="25" t="s">
        <v>199</v>
      </c>
      <c r="C111" s="37" t="s">
        <v>9</v>
      </c>
      <c r="D111" s="27" t="n">
        <v>19.74</v>
      </c>
      <c r="E111" s="38"/>
    </row>
    <row r="112" customFormat="false" ht="29.25" hidden="false" customHeight="true" outlineLevel="0" collapsed="false">
      <c r="A112" s="39" t="s">
        <v>200</v>
      </c>
      <c r="B112" s="25" t="s">
        <v>201</v>
      </c>
      <c r="C112" s="37" t="s">
        <v>9</v>
      </c>
      <c r="D112" s="27" t="n">
        <v>3.32</v>
      </c>
      <c r="E112" s="38"/>
    </row>
    <row r="113" customFormat="false" ht="30.75" hidden="false" customHeight="true" outlineLevel="0" collapsed="false">
      <c r="A113" s="39" t="s">
        <v>202</v>
      </c>
      <c r="B113" s="25" t="s">
        <v>203</v>
      </c>
      <c r="C113" s="37" t="s">
        <v>9</v>
      </c>
      <c r="D113" s="27" t="n">
        <v>11.97</v>
      </c>
      <c r="E113" s="38"/>
    </row>
    <row r="114" customFormat="false" ht="29.25" hidden="false" customHeight="true" outlineLevel="0" collapsed="false">
      <c r="A114" s="39" t="s">
        <v>204</v>
      </c>
      <c r="B114" s="25" t="s">
        <v>205</v>
      </c>
      <c r="C114" s="37" t="s">
        <v>9</v>
      </c>
      <c r="D114" s="27" t="n">
        <v>3.5</v>
      </c>
      <c r="E114" s="38"/>
    </row>
    <row r="115" customFormat="false" ht="29.25" hidden="false" customHeight="true" outlineLevel="0" collapsed="false">
      <c r="A115" s="39" t="s">
        <v>206</v>
      </c>
      <c r="B115" s="25" t="s">
        <v>207</v>
      </c>
      <c r="C115" s="37" t="s">
        <v>9</v>
      </c>
      <c r="D115" s="27" t="n">
        <v>8.6</v>
      </c>
      <c r="E115" s="38"/>
    </row>
    <row r="116" customFormat="false" ht="30" hidden="false" customHeight="true" outlineLevel="0" collapsed="false">
      <c r="A116" s="39" t="s">
        <v>208</v>
      </c>
      <c r="B116" s="25" t="s">
        <v>209</v>
      </c>
      <c r="C116" s="37" t="s">
        <v>9</v>
      </c>
      <c r="D116" s="27" t="n">
        <v>6.62</v>
      </c>
      <c r="E116" s="38"/>
    </row>
    <row r="117" customFormat="false" ht="30.75" hidden="false" customHeight="true" outlineLevel="0" collapsed="false">
      <c r="A117" s="39" t="s">
        <v>210</v>
      </c>
      <c r="B117" s="25" t="s">
        <v>211</v>
      </c>
      <c r="C117" s="37" t="s">
        <v>9</v>
      </c>
      <c r="D117" s="27" t="n">
        <v>7.69</v>
      </c>
      <c r="E117" s="38"/>
    </row>
    <row r="118" customFormat="false" ht="30" hidden="false" customHeight="true" outlineLevel="0" collapsed="false">
      <c r="A118" s="39" t="s">
        <v>212</v>
      </c>
      <c r="B118" s="25" t="s">
        <v>213</v>
      </c>
      <c r="C118" s="37" t="s">
        <v>9</v>
      </c>
      <c r="D118" s="27" t="n">
        <v>8.21</v>
      </c>
      <c r="E118" s="38"/>
    </row>
    <row r="119" customFormat="false" ht="30.75" hidden="false" customHeight="true" outlineLevel="0" collapsed="false">
      <c r="A119" s="39" t="s">
        <v>214</v>
      </c>
      <c r="B119" s="25" t="s">
        <v>215</v>
      </c>
      <c r="C119" s="26" t="s">
        <v>9</v>
      </c>
      <c r="D119" s="27" t="n">
        <v>7.34</v>
      </c>
    </row>
    <row r="120" customFormat="false" ht="14.25" hidden="false" customHeight="true" outlineLevel="0" collapsed="false">
      <c r="A120" s="14" t="s">
        <v>216</v>
      </c>
      <c r="B120" s="15" t="s">
        <v>217</v>
      </c>
      <c r="C120" s="16" t="s">
        <v>32</v>
      </c>
      <c r="D120" s="17" t="n">
        <f aca="false">SUM(D121:D145)</f>
        <v>382</v>
      </c>
    </row>
    <row r="121" customFormat="false" ht="15" hidden="false" customHeight="true" outlineLevel="0" collapsed="false">
      <c r="A121" s="39" t="s">
        <v>218</v>
      </c>
      <c r="B121" s="25" t="s">
        <v>219</v>
      </c>
      <c r="C121" s="37" t="s">
        <v>32</v>
      </c>
      <c r="D121" s="27" t="n">
        <v>20</v>
      </c>
      <c r="E121" s="42" t="n">
        <f aca="false">1*1.9*20</f>
        <v>38</v>
      </c>
    </row>
    <row r="122" customFormat="false" ht="15" hidden="false" customHeight="true" outlineLevel="0" collapsed="false">
      <c r="A122" s="39" t="s">
        <v>220</v>
      </c>
      <c r="B122" s="25" t="s">
        <v>221</v>
      </c>
      <c r="C122" s="37" t="s">
        <v>32</v>
      </c>
      <c r="D122" s="27" t="n">
        <v>18</v>
      </c>
      <c r="E122" s="42" t="n">
        <f aca="false">1*1.9*18</f>
        <v>34.2</v>
      </c>
    </row>
    <row r="123" customFormat="false" ht="15" hidden="false" customHeight="true" outlineLevel="0" collapsed="false">
      <c r="A123" s="39" t="s">
        <v>222</v>
      </c>
      <c r="B123" s="25" t="s">
        <v>223</v>
      </c>
      <c r="C123" s="37" t="s">
        <v>32</v>
      </c>
      <c r="D123" s="27" t="n">
        <v>18</v>
      </c>
      <c r="E123" s="42" t="n">
        <f aca="false">1*2.1*18</f>
        <v>37.8</v>
      </c>
    </row>
    <row r="124" customFormat="false" ht="15" hidden="false" customHeight="true" outlineLevel="0" collapsed="false">
      <c r="A124" s="39" t="s">
        <v>224</v>
      </c>
      <c r="B124" s="25" t="s">
        <v>225</v>
      </c>
      <c r="C124" s="37" t="s">
        <v>32</v>
      </c>
      <c r="D124" s="27" t="n">
        <v>1</v>
      </c>
      <c r="E124" s="43" t="n">
        <f aca="false">1*2.7*1</f>
        <v>2.7</v>
      </c>
    </row>
    <row r="125" customFormat="false" ht="15" hidden="false" customHeight="true" outlineLevel="0" collapsed="false">
      <c r="A125" s="39" t="s">
        <v>226</v>
      </c>
      <c r="B125" s="25" t="s">
        <v>227</v>
      </c>
      <c r="C125" s="37" t="s">
        <v>32</v>
      </c>
      <c r="D125" s="27" t="n">
        <v>76</v>
      </c>
      <c r="E125" s="44" t="n">
        <f aca="false">2*1.9*76</f>
        <v>288.8</v>
      </c>
    </row>
    <row r="126" customFormat="false" ht="15" hidden="false" customHeight="true" outlineLevel="0" collapsed="false">
      <c r="A126" s="39" t="s">
        <v>228</v>
      </c>
      <c r="B126" s="25" t="s">
        <v>229</v>
      </c>
      <c r="C126" s="37" t="s">
        <v>32</v>
      </c>
      <c r="D126" s="27" t="n">
        <v>14</v>
      </c>
      <c r="E126" s="44" t="n">
        <f aca="false">2*1.9*14</f>
        <v>53.2</v>
      </c>
    </row>
    <row r="127" customFormat="false" ht="15" hidden="false" customHeight="true" outlineLevel="0" collapsed="false">
      <c r="A127" s="39" t="s">
        <v>230</v>
      </c>
      <c r="B127" s="25" t="s">
        <v>231</v>
      </c>
      <c r="C127" s="37" t="s">
        <v>32</v>
      </c>
      <c r="D127" s="27" t="n">
        <v>15</v>
      </c>
      <c r="E127" s="44" t="n">
        <f aca="false">2*1.9*15</f>
        <v>57</v>
      </c>
    </row>
    <row r="128" customFormat="false" ht="15" hidden="false" customHeight="true" outlineLevel="0" collapsed="false">
      <c r="A128" s="39" t="s">
        <v>232</v>
      </c>
      <c r="B128" s="25" t="s">
        <v>233</v>
      </c>
      <c r="C128" s="37" t="s">
        <v>32</v>
      </c>
      <c r="D128" s="27" t="n">
        <v>6</v>
      </c>
      <c r="E128" s="44" t="n">
        <f aca="false">2*2.8*6</f>
        <v>33.6</v>
      </c>
    </row>
    <row r="129" customFormat="false" ht="15" hidden="false" customHeight="true" outlineLevel="0" collapsed="false">
      <c r="A129" s="39" t="s">
        <v>234</v>
      </c>
      <c r="B129" s="25" t="s">
        <v>235</v>
      </c>
      <c r="C129" s="37" t="s">
        <v>32</v>
      </c>
      <c r="D129" s="27" t="n">
        <v>1</v>
      </c>
      <c r="E129" s="44" t="n">
        <f aca="false">2*3.1*1</f>
        <v>6.2</v>
      </c>
    </row>
    <row r="130" customFormat="false" ht="15" hidden="false" customHeight="true" outlineLevel="0" collapsed="false">
      <c r="A130" s="39" t="s">
        <v>236</v>
      </c>
      <c r="B130" s="25" t="s">
        <v>237</v>
      </c>
      <c r="C130" s="37" t="s">
        <v>32</v>
      </c>
      <c r="D130" s="27" t="n">
        <v>3</v>
      </c>
      <c r="E130" s="44" t="n">
        <f aca="false">1*2.8*3</f>
        <v>8.4</v>
      </c>
    </row>
    <row r="131" customFormat="false" ht="15" hidden="false" customHeight="true" outlineLevel="0" collapsed="false">
      <c r="A131" s="39" t="s">
        <v>238</v>
      </c>
      <c r="B131" s="25" t="s">
        <v>239</v>
      </c>
      <c r="C131" s="37" t="s">
        <v>32</v>
      </c>
      <c r="D131" s="27" t="n">
        <v>5</v>
      </c>
      <c r="E131" s="44" t="n">
        <f aca="false">2*2.8*5</f>
        <v>28</v>
      </c>
    </row>
    <row r="132" customFormat="false" ht="15" hidden="false" customHeight="true" outlineLevel="0" collapsed="false">
      <c r="A132" s="39" t="s">
        <v>240</v>
      </c>
      <c r="B132" s="25" t="s">
        <v>241</v>
      </c>
      <c r="C132" s="37" t="s">
        <v>32</v>
      </c>
      <c r="D132" s="27" t="n">
        <v>10</v>
      </c>
      <c r="E132" s="44" t="n">
        <f aca="false">2*2.8*10</f>
        <v>56</v>
      </c>
    </row>
    <row r="133" customFormat="false" ht="15" hidden="false" customHeight="true" outlineLevel="0" collapsed="false">
      <c r="A133" s="39" t="s">
        <v>242</v>
      </c>
      <c r="B133" s="25" t="s">
        <v>243</v>
      </c>
      <c r="C133" s="37" t="s">
        <v>32</v>
      </c>
      <c r="D133" s="27" t="n">
        <v>1</v>
      </c>
      <c r="E133" s="44" t="n">
        <f aca="false">2*2*1</f>
        <v>4</v>
      </c>
    </row>
    <row r="134" customFormat="false" ht="15" hidden="false" customHeight="true" outlineLevel="0" collapsed="false">
      <c r="A134" s="39" t="s">
        <v>244</v>
      </c>
      <c r="B134" s="25" t="s">
        <v>245</v>
      </c>
      <c r="C134" s="37" t="s">
        <v>32</v>
      </c>
      <c r="D134" s="27" t="n">
        <v>1</v>
      </c>
      <c r="E134" s="43" t="n">
        <f aca="false">1*2*1</f>
        <v>2</v>
      </c>
    </row>
    <row r="135" customFormat="false" ht="15" hidden="false" customHeight="true" outlineLevel="0" collapsed="false">
      <c r="A135" s="39" t="s">
        <v>246</v>
      </c>
      <c r="B135" s="25" t="s">
        <v>247</v>
      </c>
      <c r="C135" s="37" t="s">
        <v>32</v>
      </c>
      <c r="D135" s="27" t="n">
        <v>9</v>
      </c>
      <c r="E135" s="44" t="n">
        <f aca="false">2*2.35*9</f>
        <v>42.3</v>
      </c>
    </row>
    <row r="136" customFormat="false" ht="15" hidden="false" customHeight="true" outlineLevel="0" collapsed="false">
      <c r="A136" s="39" t="s">
        <v>248</v>
      </c>
      <c r="B136" s="25" t="s">
        <v>249</v>
      </c>
      <c r="C136" s="37" t="s">
        <v>32</v>
      </c>
      <c r="D136" s="27" t="n">
        <v>1</v>
      </c>
      <c r="E136" s="44" t="n">
        <f aca="false">1*2.35*1</f>
        <v>2.35</v>
      </c>
    </row>
    <row r="137" customFormat="false" ht="15" hidden="false" customHeight="true" outlineLevel="0" collapsed="false">
      <c r="A137" s="39" t="s">
        <v>250</v>
      </c>
      <c r="B137" s="25" t="s">
        <v>251</v>
      </c>
      <c r="C137" s="37" t="s">
        <v>32</v>
      </c>
      <c r="D137" s="27" t="n">
        <v>4</v>
      </c>
      <c r="E137" s="44" t="n">
        <f aca="false">2*3.1*4</f>
        <v>24.8</v>
      </c>
    </row>
    <row r="138" customFormat="false" ht="15" hidden="false" customHeight="true" outlineLevel="0" collapsed="false">
      <c r="A138" s="39" t="s">
        <v>252</v>
      </c>
      <c r="B138" s="25" t="s">
        <v>253</v>
      </c>
      <c r="C138" s="37" t="s">
        <v>32</v>
      </c>
      <c r="D138" s="27" t="n">
        <v>2</v>
      </c>
      <c r="E138" s="43" t="n">
        <f aca="false">1*3.1*2</f>
        <v>6.2</v>
      </c>
    </row>
    <row r="139" customFormat="false" ht="15" hidden="false" customHeight="true" outlineLevel="0" collapsed="false">
      <c r="A139" s="39" t="s">
        <v>254</v>
      </c>
      <c r="B139" s="25" t="s">
        <v>255</v>
      </c>
      <c r="C139" s="37" t="s">
        <v>32</v>
      </c>
      <c r="D139" s="27" t="n">
        <v>17</v>
      </c>
      <c r="E139" s="44" t="n">
        <f aca="false">1*2.8*17</f>
        <v>47.6</v>
      </c>
    </row>
    <row r="140" customFormat="false" ht="15" hidden="false" customHeight="true" outlineLevel="0" collapsed="false">
      <c r="A140" s="39" t="s">
        <v>256</v>
      </c>
      <c r="B140" s="25" t="s">
        <v>257</v>
      </c>
      <c r="C140" s="37" t="s">
        <v>32</v>
      </c>
      <c r="D140" s="27" t="n">
        <v>2</v>
      </c>
      <c r="E140" s="44" t="n">
        <f aca="false">1*2.8*2</f>
        <v>5.6</v>
      </c>
    </row>
    <row r="141" customFormat="false" ht="15" hidden="false" customHeight="true" outlineLevel="0" collapsed="false">
      <c r="A141" s="39" t="s">
        <v>258</v>
      </c>
      <c r="B141" s="25" t="s">
        <v>259</v>
      </c>
      <c r="C141" s="37" t="s">
        <v>32</v>
      </c>
      <c r="D141" s="27" t="n">
        <v>124</v>
      </c>
      <c r="E141" s="44" t="n">
        <f aca="false">2*2.8*124</f>
        <v>694.4</v>
      </c>
    </row>
    <row r="142" customFormat="false" ht="15" hidden="false" customHeight="true" outlineLevel="0" collapsed="false">
      <c r="A142" s="39" t="s">
        <v>260</v>
      </c>
      <c r="B142" s="25" t="s">
        <v>261</v>
      </c>
      <c r="C142" s="37" t="s">
        <v>32</v>
      </c>
      <c r="D142" s="27" t="n">
        <v>3</v>
      </c>
      <c r="E142" s="44" t="n">
        <f aca="false">2*2.8*3</f>
        <v>16.8</v>
      </c>
    </row>
    <row r="143" customFormat="false" ht="15" hidden="false" customHeight="true" outlineLevel="0" collapsed="false">
      <c r="A143" s="39" t="s">
        <v>262</v>
      </c>
      <c r="B143" s="25" t="s">
        <v>263</v>
      </c>
      <c r="C143" s="37" t="s">
        <v>32</v>
      </c>
      <c r="D143" s="27" t="n">
        <v>3</v>
      </c>
      <c r="E143" s="44" t="n">
        <f aca="false">1*1.9*3</f>
        <v>5.7</v>
      </c>
    </row>
    <row r="144" customFormat="false" ht="15" hidden="false" customHeight="true" outlineLevel="0" collapsed="false">
      <c r="A144" s="39" t="s">
        <v>264</v>
      </c>
      <c r="B144" s="25" t="s">
        <v>265</v>
      </c>
      <c r="C144" s="37" t="s">
        <v>32</v>
      </c>
      <c r="D144" s="27" t="n">
        <v>25</v>
      </c>
      <c r="E144" s="44" t="n">
        <f aca="false">2*1.9*25</f>
        <v>95</v>
      </c>
    </row>
    <row r="145" customFormat="false" ht="15" hidden="false" customHeight="true" outlineLevel="0" collapsed="false">
      <c r="A145" s="39" t="s">
        <v>266</v>
      </c>
      <c r="B145" s="25" t="s">
        <v>267</v>
      </c>
      <c r="C145" s="37" t="s">
        <v>32</v>
      </c>
      <c r="D145" s="27" t="n">
        <v>3</v>
      </c>
      <c r="E145" s="44" t="n">
        <f aca="false">2*1.9*3</f>
        <v>11.4</v>
      </c>
    </row>
    <row r="146" customFormat="false" ht="15.75" hidden="false" customHeight="true" outlineLevel="0" collapsed="false">
      <c r="A146" s="45" t="s">
        <v>268</v>
      </c>
      <c r="B146" s="29" t="s">
        <v>48</v>
      </c>
      <c r="C146" s="30" t="s">
        <v>9</v>
      </c>
      <c r="D146" s="31" t="n">
        <f aca="false">SUM(E121:E145)</f>
        <v>1602.05</v>
      </c>
      <c r="E146" s="44"/>
    </row>
    <row r="147" customFormat="false" ht="14.25" hidden="false" customHeight="true" outlineLevel="0" collapsed="false">
      <c r="A147" s="14" t="s">
        <v>269</v>
      </c>
      <c r="B147" s="15" t="s">
        <v>270</v>
      </c>
      <c r="C147" s="16" t="s">
        <v>9</v>
      </c>
      <c r="D147" s="17" t="n">
        <f aca="false">SUM(D148:D165)</f>
        <v>246.48</v>
      </c>
      <c r="E147" s="38"/>
    </row>
    <row r="148" customFormat="false" ht="63.75" hidden="false" customHeight="true" outlineLevel="0" collapsed="false">
      <c r="A148" s="39" t="s">
        <v>271</v>
      </c>
      <c r="B148" s="25" t="s">
        <v>272</v>
      </c>
      <c r="C148" s="37" t="s">
        <v>9</v>
      </c>
      <c r="D148" s="27" t="n">
        <f aca="false">1*3.4</f>
        <v>3.4</v>
      </c>
      <c r="E148" s="38"/>
    </row>
    <row r="149" customFormat="false" ht="74.25" hidden="false" customHeight="true" outlineLevel="0" collapsed="false">
      <c r="A149" s="39" t="s">
        <v>273</v>
      </c>
      <c r="B149" s="25" t="s">
        <v>274</v>
      </c>
      <c r="C149" s="37" t="s">
        <v>9</v>
      </c>
      <c r="D149" s="27" t="n">
        <f aca="false">1*3.4</f>
        <v>3.4</v>
      </c>
      <c r="E149" s="38"/>
    </row>
    <row r="150" customFormat="false" ht="61.5" hidden="false" customHeight="true" outlineLevel="0" collapsed="false">
      <c r="A150" s="39" t="s">
        <v>275</v>
      </c>
      <c r="B150" s="25" t="s">
        <v>276</v>
      </c>
      <c r="C150" s="26" t="s">
        <v>9</v>
      </c>
      <c r="D150" s="27" t="n">
        <f aca="false">1*3.5*2</f>
        <v>7</v>
      </c>
      <c r="E150" s="38"/>
    </row>
    <row r="151" customFormat="false" ht="61.5" hidden="false" customHeight="true" outlineLevel="0" collapsed="false">
      <c r="A151" s="39" t="s">
        <v>277</v>
      </c>
      <c r="B151" s="25" t="s">
        <v>278</v>
      </c>
      <c r="C151" s="37" t="s">
        <v>9</v>
      </c>
      <c r="D151" s="27" t="n">
        <f aca="false">1*3.6</f>
        <v>3.6</v>
      </c>
      <c r="E151" s="38"/>
    </row>
    <row r="152" customFormat="false" ht="75" hidden="false" customHeight="true" outlineLevel="0" collapsed="false">
      <c r="A152" s="39" t="s">
        <v>279</v>
      </c>
      <c r="B152" s="25" t="s">
        <v>280</v>
      </c>
      <c r="C152" s="37" t="s">
        <v>9</v>
      </c>
      <c r="D152" s="27" t="n">
        <f aca="false">1.75*3.4</f>
        <v>5.95</v>
      </c>
      <c r="E152" s="38"/>
    </row>
    <row r="153" customFormat="false" ht="74.25" hidden="false" customHeight="true" outlineLevel="0" collapsed="false">
      <c r="A153" s="39" t="s">
        <v>281</v>
      </c>
      <c r="B153" s="25" t="s">
        <v>282</v>
      </c>
      <c r="C153" s="37" t="s">
        <v>9</v>
      </c>
      <c r="D153" s="27" t="n">
        <f aca="false">1.95*3.4</f>
        <v>6.63</v>
      </c>
      <c r="E153" s="38"/>
    </row>
    <row r="154" customFormat="false" ht="59.25" hidden="false" customHeight="true" outlineLevel="0" collapsed="false">
      <c r="A154" s="39" t="s">
        <v>283</v>
      </c>
      <c r="B154" s="25" t="s">
        <v>284</v>
      </c>
      <c r="C154" s="26" t="s">
        <v>9</v>
      </c>
      <c r="D154" s="27" t="n">
        <f aca="false">2*3.4*7</f>
        <v>47.6</v>
      </c>
      <c r="E154" s="38"/>
    </row>
    <row r="155" customFormat="false" ht="75.75" hidden="false" customHeight="true" outlineLevel="0" collapsed="false">
      <c r="A155" s="39" t="s">
        <v>285</v>
      </c>
      <c r="B155" s="25" t="s">
        <v>286</v>
      </c>
      <c r="C155" s="37" t="s">
        <v>9</v>
      </c>
      <c r="D155" s="27" t="n">
        <f aca="false">2*3.4*3</f>
        <v>20.4</v>
      </c>
      <c r="E155" s="38"/>
    </row>
    <row r="156" customFormat="false" ht="62.25" hidden="false" customHeight="true" outlineLevel="0" collapsed="false">
      <c r="A156" s="39" t="s">
        <v>287</v>
      </c>
      <c r="B156" s="25" t="s">
        <v>288</v>
      </c>
      <c r="C156" s="37" t="s">
        <v>9</v>
      </c>
      <c r="D156" s="27" t="n">
        <f aca="false">2*3.5*8</f>
        <v>56</v>
      </c>
      <c r="E156" s="38"/>
    </row>
    <row r="157" customFormat="false" ht="75.75" hidden="false" customHeight="true" outlineLevel="0" collapsed="false">
      <c r="A157" s="39" t="s">
        <v>289</v>
      </c>
      <c r="B157" s="25" t="s">
        <v>290</v>
      </c>
      <c r="C157" s="37" t="s">
        <v>9</v>
      </c>
      <c r="D157" s="27" t="n">
        <f aca="false">2*3.5*2</f>
        <v>14</v>
      </c>
      <c r="E157" s="38"/>
    </row>
    <row r="158" customFormat="false" ht="93.75" hidden="false" customHeight="true" outlineLevel="0" collapsed="false">
      <c r="A158" s="39" t="s">
        <v>291</v>
      </c>
      <c r="B158" s="25" t="s">
        <v>292</v>
      </c>
      <c r="C158" s="37" t="s">
        <v>9</v>
      </c>
      <c r="D158" s="27" t="n">
        <f aca="false">2*3.5*2</f>
        <v>14</v>
      </c>
      <c r="E158" s="38"/>
    </row>
    <row r="159" customFormat="false" ht="88.5" hidden="false" customHeight="true" outlineLevel="0" collapsed="false">
      <c r="A159" s="39" t="s">
        <v>293</v>
      </c>
      <c r="B159" s="25" t="s">
        <v>294</v>
      </c>
      <c r="C159" s="37" t="s">
        <v>9</v>
      </c>
      <c r="D159" s="27" t="n">
        <f aca="false">2*3.5</f>
        <v>7</v>
      </c>
      <c r="E159" s="38"/>
    </row>
    <row r="160" customFormat="false" ht="90" hidden="false" customHeight="true" outlineLevel="0" collapsed="false">
      <c r="A160" s="39" t="s">
        <v>295</v>
      </c>
      <c r="B160" s="25" t="s">
        <v>296</v>
      </c>
      <c r="C160" s="37" t="s">
        <v>9</v>
      </c>
      <c r="D160" s="27" t="n">
        <f aca="false">2*3.4</f>
        <v>6.8</v>
      </c>
      <c r="E160" s="38"/>
    </row>
    <row r="161" customFormat="false" ht="92.25" hidden="false" customHeight="true" outlineLevel="0" collapsed="false">
      <c r="A161" s="39" t="s">
        <v>297</v>
      </c>
      <c r="B161" s="25" t="s">
        <v>298</v>
      </c>
      <c r="C161" s="26" t="s">
        <v>9</v>
      </c>
      <c r="D161" s="27" t="n">
        <f aca="false">2*3.4</f>
        <v>6.8</v>
      </c>
      <c r="E161" s="38"/>
    </row>
    <row r="162" customFormat="false" ht="60" hidden="false" customHeight="true" outlineLevel="0" collapsed="false">
      <c r="A162" s="39" t="s">
        <v>299</v>
      </c>
      <c r="B162" s="25" t="s">
        <v>300</v>
      </c>
      <c r="C162" s="37" t="s">
        <v>9</v>
      </c>
      <c r="D162" s="27" t="n">
        <f aca="false">2*3.6*2</f>
        <v>14.4</v>
      </c>
      <c r="E162" s="38"/>
    </row>
    <row r="163" customFormat="false" ht="75" hidden="false" customHeight="true" outlineLevel="0" collapsed="false">
      <c r="A163" s="39" t="s">
        <v>301</v>
      </c>
      <c r="B163" s="25" t="s">
        <v>302</v>
      </c>
      <c r="C163" s="37" t="s">
        <v>9</v>
      </c>
      <c r="D163" s="27" t="n">
        <f aca="false">2*3.6*2</f>
        <v>14.4</v>
      </c>
      <c r="E163" s="38"/>
    </row>
    <row r="164" customFormat="false" ht="92.25" hidden="false" customHeight="true" outlineLevel="0" collapsed="false">
      <c r="A164" s="39" t="s">
        <v>303</v>
      </c>
      <c r="B164" s="25" t="s">
        <v>304</v>
      </c>
      <c r="C164" s="37" t="s">
        <v>9</v>
      </c>
      <c r="D164" s="27" t="n">
        <f aca="false">2*3.6</f>
        <v>7.2</v>
      </c>
      <c r="E164" s="38"/>
    </row>
    <row r="165" customFormat="false" ht="60" hidden="false" customHeight="true" outlineLevel="0" collapsed="false">
      <c r="A165" s="39" t="s">
        <v>305</v>
      </c>
      <c r="B165" s="25" t="s">
        <v>306</v>
      </c>
      <c r="C165" s="37" t="s">
        <v>9</v>
      </c>
      <c r="D165" s="27" t="n">
        <f aca="false">2*3.95</f>
        <v>7.9</v>
      </c>
      <c r="E165" s="38"/>
    </row>
    <row r="166" customFormat="false" ht="15.75" hidden="false" customHeight="true" outlineLevel="0" collapsed="false">
      <c r="A166" s="45" t="s">
        <v>307</v>
      </c>
      <c r="B166" s="29" t="s">
        <v>48</v>
      </c>
      <c r="C166" s="30" t="s">
        <v>9</v>
      </c>
      <c r="D166" s="31" t="n">
        <f aca="false">D147</f>
        <v>246.48</v>
      </c>
      <c r="E166" s="44"/>
    </row>
    <row r="167" customFormat="false" ht="14.25" hidden="false" customHeight="true" outlineLevel="0" collapsed="false">
      <c r="A167" s="14" t="s">
        <v>308</v>
      </c>
      <c r="B167" s="15" t="s">
        <v>309</v>
      </c>
      <c r="C167" s="16" t="s">
        <v>9</v>
      </c>
      <c r="D167" s="17" t="n">
        <f aca="false">SUM(D168:D207)</f>
        <v>3225.6267</v>
      </c>
      <c r="E167" s="38"/>
    </row>
    <row r="168" customFormat="false" ht="43.5" hidden="false" customHeight="true" outlineLevel="0" collapsed="false">
      <c r="A168" s="39" t="s">
        <v>310</v>
      </c>
      <c r="B168" s="25" t="s">
        <v>311</v>
      </c>
      <c r="C168" s="37" t="s">
        <v>9</v>
      </c>
      <c r="D168" s="27" t="n">
        <f aca="false">0.395*6.05*4</f>
        <v>9.559</v>
      </c>
      <c r="E168" s="38"/>
    </row>
    <row r="169" customFormat="false" ht="45.75" hidden="false" customHeight="true" outlineLevel="0" collapsed="false">
      <c r="A169" s="39" t="s">
        <v>312</v>
      </c>
      <c r="B169" s="25" t="s">
        <v>313</v>
      </c>
      <c r="C169" s="37" t="s">
        <v>9</v>
      </c>
      <c r="D169" s="27" t="n">
        <f aca="false">0.395*7.18</f>
        <v>2.8361</v>
      </c>
      <c r="E169" s="38"/>
    </row>
    <row r="170" customFormat="false" ht="90" hidden="false" customHeight="true" outlineLevel="0" collapsed="false">
      <c r="A170" s="39" t="s">
        <v>314</v>
      </c>
      <c r="B170" s="25" t="s">
        <v>315</v>
      </c>
      <c r="C170" s="37" t="s">
        <v>9</v>
      </c>
      <c r="D170" s="27" t="n">
        <f aca="false">1*10.37</f>
        <v>10.37</v>
      </c>
      <c r="E170" s="38"/>
    </row>
    <row r="171" customFormat="false" ht="78.75" hidden="false" customHeight="true" outlineLevel="0" collapsed="false">
      <c r="A171" s="39" t="s">
        <v>316</v>
      </c>
      <c r="B171" s="25" t="s">
        <v>317</v>
      </c>
      <c r="C171" s="26" t="s">
        <v>9</v>
      </c>
      <c r="D171" s="27" t="n">
        <f aca="false">1.65*2.75</f>
        <v>4.5375</v>
      </c>
      <c r="E171" s="38"/>
    </row>
    <row r="172" customFormat="false" ht="75.75" hidden="false" customHeight="true" outlineLevel="0" collapsed="false">
      <c r="A172" s="39" t="s">
        <v>318</v>
      </c>
      <c r="B172" s="25" t="s">
        <v>319</v>
      </c>
      <c r="C172" s="37" t="s">
        <v>9</v>
      </c>
      <c r="D172" s="27" t="n">
        <f aca="false">4*1.65*6.05</f>
        <v>39.93</v>
      </c>
      <c r="E172" s="38"/>
    </row>
    <row r="173" customFormat="false" ht="75.75" hidden="false" customHeight="true" outlineLevel="0" collapsed="false">
      <c r="A173" s="39" t="s">
        <v>320</v>
      </c>
      <c r="B173" s="25" t="s">
        <v>321</v>
      </c>
      <c r="C173" s="37" t="s">
        <v>9</v>
      </c>
      <c r="D173" s="27" t="n">
        <f aca="false">1.65*3.88</f>
        <v>6.402</v>
      </c>
      <c r="E173" s="38"/>
    </row>
    <row r="174" customFormat="false" ht="90" hidden="false" customHeight="true" outlineLevel="0" collapsed="false">
      <c r="A174" s="39" t="s">
        <v>322</v>
      </c>
      <c r="B174" s="25" t="s">
        <v>323</v>
      </c>
      <c r="C174" s="37" t="s">
        <v>9</v>
      </c>
      <c r="D174" s="27" t="n">
        <f aca="false">2*27.27</f>
        <v>54.54</v>
      </c>
      <c r="E174" s="38"/>
    </row>
    <row r="175" customFormat="false" ht="90.75" hidden="false" customHeight="true" outlineLevel="0" collapsed="false">
      <c r="A175" s="39" t="s">
        <v>324</v>
      </c>
      <c r="B175" s="25" t="s">
        <v>325</v>
      </c>
      <c r="C175" s="26" t="s">
        <v>9</v>
      </c>
      <c r="D175" s="27" t="n">
        <f aca="false">3*2*2.75</f>
        <v>16.5</v>
      </c>
      <c r="E175" s="38"/>
    </row>
    <row r="176" customFormat="false" ht="75.75" hidden="false" customHeight="true" outlineLevel="0" collapsed="false">
      <c r="A176" s="39" t="s">
        <v>326</v>
      </c>
      <c r="B176" s="25" t="s">
        <v>327</v>
      </c>
      <c r="C176" s="37" t="s">
        <v>9</v>
      </c>
      <c r="D176" s="27" t="n">
        <f aca="false">2*2*2.75</f>
        <v>11</v>
      </c>
      <c r="E176" s="38"/>
    </row>
    <row r="177" customFormat="false" ht="92.25" hidden="false" customHeight="true" outlineLevel="0" collapsed="false">
      <c r="A177" s="39" t="s">
        <v>328</v>
      </c>
      <c r="B177" s="25" t="s">
        <v>329</v>
      </c>
      <c r="C177" s="37" t="s">
        <v>9</v>
      </c>
      <c r="D177" s="27" t="n">
        <f aca="false">32*2*6.05</f>
        <v>387.2</v>
      </c>
      <c r="E177" s="38"/>
    </row>
    <row r="178" customFormat="false" ht="90" hidden="false" customHeight="true" outlineLevel="0" collapsed="false">
      <c r="A178" s="39" t="s">
        <v>330</v>
      </c>
      <c r="B178" s="25" t="s">
        <v>331</v>
      </c>
      <c r="C178" s="37" t="s">
        <v>9</v>
      </c>
      <c r="D178" s="27" t="n">
        <f aca="false">2*2*6.05</f>
        <v>24.2</v>
      </c>
      <c r="E178" s="38"/>
    </row>
    <row r="179" customFormat="false" ht="73.5" hidden="false" customHeight="true" outlineLevel="0" collapsed="false">
      <c r="A179" s="39" t="s">
        <v>332</v>
      </c>
      <c r="B179" s="25" t="s">
        <v>333</v>
      </c>
      <c r="C179" s="37" t="s">
        <v>9</v>
      </c>
      <c r="D179" s="27" t="n">
        <f aca="false">6*2*6.05</f>
        <v>72.6</v>
      </c>
      <c r="E179" s="38"/>
    </row>
    <row r="180" customFormat="false" ht="92.25" hidden="false" customHeight="true" outlineLevel="0" collapsed="false">
      <c r="A180" s="39" t="s">
        <v>334</v>
      </c>
      <c r="B180" s="25" t="s">
        <v>335</v>
      </c>
      <c r="C180" s="37" t="s">
        <v>9</v>
      </c>
      <c r="D180" s="27" t="n">
        <f aca="false">4*2*6.05</f>
        <v>48.4</v>
      </c>
      <c r="E180" s="38"/>
    </row>
    <row r="181" customFormat="false" ht="92.25" hidden="false" customHeight="true" outlineLevel="0" collapsed="false">
      <c r="A181" s="39" t="s">
        <v>336</v>
      </c>
      <c r="B181" s="25" t="s">
        <v>337</v>
      </c>
      <c r="C181" s="37" t="s">
        <v>9</v>
      </c>
      <c r="D181" s="27" t="n">
        <f aca="false">2*9.35</f>
        <v>18.7</v>
      </c>
      <c r="E181" s="38"/>
    </row>
    <row r="182" customFormat="false" ht="91.5" hidden="false" customHeight="true" outlineLevel="0" collapsed="false">
      <c r="A182" s="39" t="s">
        <v>338</v>
      </c>
      <c r="B182" s="25" t="s">
        <v>339</v>
      </c>
      <c r="C182" s="26" t="s">
        <v>9</v>
      </c>
      <c r="D182" s="27" t="n">
        <f aca="false">2*10.37</f>
        <v>20.74</v>
      </c>
      <c r="E182" s="38"/>
    </row>
    <row r="183" customFormat="false" ht="90.75" hidden="false" customHeight="true" outlineLevel="0" collapsed="false">
      <c r="A183" s="39" t="s">
        <v>340</v>
      </c>
      <c r="B183" s="25" t="s">
        <v>341</v>
      </c>
      <c r="C183" s="37" t="s">
        <v>9</v>
      </c>
      <c r="D183" s="27" t="n">
        <f aca="false">2*10.37</f>
        <v>20.74</v>
      </c>
      <c r="E183" s="38"/>
    </row>
    <row r="184" customFormat="false" ht="87.75" hidden="false" customHeight="true" outlineLevel="0" collapsed="false">
      <c r="A184" s="39" t="s">
        <v>342</v>
      </c>
      <c r="B184" s="25" t="s">
        <v>343</v>
      </c>
      <c r="C184" s="37" t="s">
        <v>9</v>
      </c>
      <c r="D184" s="27" t="n">
        <f aca="false">2*10.48</f>
        <v>20.96</v>
      </c>
      <c r="E184" s="38"/>
    </row>
    <row r="185" customFormat="false" ht="93" hidden="false" customHeight="true" outlineLevel="0" collapsed="false">
      <c r="A185" s="39" t="s">
        <v>344</v>
      </c>
      <c r="B185" s="25" t="s">
        <v>345</v>
      </c>
      <c r="C185" s="37" t="s">
        <v>9</v>
      </c>
      <c r="D185" s="27" t="n">
        <f aca="false">2*13.03</f>
        <v>26.06</v>
      </c>
      <c r="E185" s="38"/>
    </row>
    <row r="186" customFormat="false" ht="94.5" hidden="false" customHeight="true" outlineLevel="0" collapsed="false">
      <c r="A186" s="39" t="s">
        <v>346</v>
      </c>
      <c r="B186" s="25" t="s">
        <v>347</v>
      </c>
      <c r="C186" s="37" t="s">
        <v>9</v>
      </c>
      <c r="D186" s="27" t="n">
        <f aca="false">10*2*19.87</f>
        <v>397.4</v>
      </c>
      <c r="E186" s="38"/>
    </row>
    <row r="187" customFormat="false" ht="89.25" hidden="false" customHeight="true" outlineLevel="0" collapsed="false">
      <c r="A187" s="39" t="s">
        <v>348</v>
      </c>
      <c r="B187" s="25" t="s">
        <v>349</v>
      </c>
      <c r="C187" s="37" t="s">
        <v>9</v>
      </c>
      <c r="D187" s="27" t="n">
        <f aca="false">3*2*20.67</f>
        <v>124.02</v>
      </c>
      <c r="E187" s="38"/>
    </row>
    <row r="188" customFormat="false" ht="106.5" hidden="false" customHeight="true" outlineLevel="0" collapsed="false">
      <c r="A188" s="39" t="s">
        <v>350</v>
      </c>
      <c r="B188" s="25" t="s">
        <v>351</v>
      </c>
      <c r="C188" s="37" t="s">
        <v>9</v>
      </c>
      <c r="D188" s="27" t="n">
        <f aca="false">2*20.67</f>
        <v>41.34</v>
      </c>
      <c r="E188" s="38"/>
    </row>
    <row r="189" customFormat="false" ht="91.5" hidden="false" customHeight="true" outlineLevel="0" collapsed="false">
      <c r="A189" s="39" t="s">
        <v>352</v>
      </c>
      <c r="B189" s="25" t="s">
        <v>353</v>
      </c>
      <c r="C189" s="37" t="s">
        <v>9</v>
      </c>
      <c r="D189" s="27" t="n">
        <f aca="false">4*2*30.57</f>
        <v>244.56</v>
      </c>
      <c r="E189" s="38"/>
    </row>
    <row r="190" customFormat="false" ht="91.5" hidden="false" customHeight="true" outlineLevel="0" collapsed="false">
      <c r="A190" s="39" t="s">
        <v>354</v>
      </c>
      <c r="B190" s="25" t="s">
        <v>355</v>
      </c>
      <c r="C190" s="26" t="s">
        <v>9</v>
      </c>
      <c r="D190" s="27" t="n">
        <f aca="false">2*2*13.03</f>
        <v>52.12</v>
      </c>
      <c r="E190" s="38"/>
    </row>
    <row r="191" customFormat="false" ht="73.5" hidden="false" customHeight="true" outlineLevel="0" collapsed="false">
      <c r="A191" s="39" t="s">
        <v>356</v>
      </c>
      <c r="B191" s="25" t="s">
        <v>357</v>
      </c>
      <c r="C191" s="37" t="s">
        <v>9</v>
      </c>
      <c r="D191" s="27" t="n">
        <f aca="false">4*2.02*6.05</f>
        <v>48.884</v>
      </c>
      <c r="E191" s="38"/>
    </row>
    <row r="192" customFormat="false" ht="75.75" hidden="false" customHeight="true" outlineLevel="0" collapsed="false">
      <c r="A192" s="39" t="s">
        <v>358</v>
      </c>
      <c r="B192" s="25" t="s">
        <v>359</v>
      </c>
      <c r="C192" s="37" t="s">
        <v>9</v>
      </c>
      <c r="D192" s="27" t="n">
        <f aca="false">2.02*7.18</f>
        <v>14.5036</v>
      </c>
      <c r="E192" s="38"/>
    </row>
    <row r="193" customFormat="false" ht="74.25" hidden="false" customHeight="true" outlineLevel="0" collapsed="false">
      <c r="A193" s="39" t="s">
        <v>360</v>
      </c>
      <c r="B193" s="25" t="s">
        <v>361</v>
      </c>
      <c r="C193" s="37" t="s">
        <v>9</v>
      </c>
      <c r="D193" s="27" t="n">
        <f aca="false">3*2.5*6.05</f>
        <v>45.375</v>
      </c>
      <c r="E193" s="38"/>
    </row>
    <row r="194" customFormat="false" ht="75.75" hidden="false" customHeight="true" outlineLevel="0" collapsed="false">
      <c r="A194" s="39" t="s">
        <v>362</v>
      </c>
      <c r="B194" s="25" t="s">
        <v>363</v>
      </c>
      <c r="C194" s="26" t="s">
        <v>9</v>
      </c>
      <c r="D194" s="27" t="n">
        <f aca="false">2.65*2.75</f>
        <v>7.2875</v>
      </c>
      <c r="E194" s="38"/>
    </row>
    <row r="195" customFormat="false" ht="78.75" hidden="false" customHeight="true" outlineLevel="0" collapsed="false">
      <c r="A195" s="39" t="s">
        <v>364</v>
      </c>
      <c r="B195" s="25" t="s">
        <v>365</v>
      </c>
      <c r="C195" s="37" t="s">
        <v>9</v>
      </c>
      <c r="D195" s="27" t="n">
        <f aca="false">4*2.65*6.05</f>
        <v>64.13</v>
      </c>
      <c r="E195" s="38"/>
    </row>
    <row r="196" customFormat="false" ht="73.5" hidden="false" customHeight="true" outlineLevel="0" collapsed="false">
      <c r="A196" s="39" t="s">
        <v>366</v>
      </c>
      <c r="B196" s="25" t="s">
        <v>367</v>
      </c>
      <c r="C196" s="37" t="s">
        <v>9</v>
      </c>
      <c r="D196" s="27" t="n">
        <f aca="false">2.65*3.88</f>
        <v>10.282</v>
      </c>
      <c r="E196" s="38"/>
    </row>
    <row r="197" customFormat="false" ht="90.75" hidden="false" customHeight="true" outlineLevel="0" collapsed="false">
      <c r="A197" s="39" t="s">
        <v>368</v>
      </c>
      <c r="B197" s="25" t="s">
        <v>369</v>
      </c>
      <c r="C197" s="37" t="s">
        <v>9</v>
      </c>
      <c r="D197" s="27" t="n">
        <f aca="false">3*2.75</f>
        <v>8.25</v>
      </c>
      <c r="E197" s="38"/>
    </row>
    <row r="198" customFormat="false" ht="93" hidden="false" customHeight="true" outlineLevel="0" collapsed="false">
      <c r="A198" s="39" t="s">
        <v>370</v>
      </c>
      <c r="B198" s="25" t="s">
        <v>371</v>
      </c>
      <c r="C198" s="37" t="s">
        <v>9</v>
      </c>
      <c r="D198" s="27" t="n">
        <f aca="false">3*3.88</f>
        <v>11.64</v>
      </c>
      <c r="E198" s="38"/>
    </row>
    <row r="199" customFormat="false" ht="95.25" hidden="false" customHeight="true" outlineLevel="0" collapsed="false">
      <c r="A199" s="39" t="s">
        <v>372</v>
      </c>
      <c r="B199" s="25" t="s">
        <v>373</v>
      </c>
      <c r="C199" s="37" t="s">
        <v>9</v>
      </c>
      <c r="D199" s="27" t="n">
        <f aca="false">4*3*6.05</f>
        <v>72.6</v>
      </c>
      <c r="E199" s="38"/>
    </row>
    <row r="200" customFormat="false" ht="96.75" hidden="false" customHeight="true" outlineLevel="0" collapsed="false">
      <c r="A200" s="39" t="s">
        <v>374</v>
      </c>
      <c r="B200" s="25" t="s">
        <v>375</v>
      </c>
      <c r="C200" s="37" t="s">
        <v>9</v>
      </c>
      <c r="D200" s="27" t="n">
        <f aca="false">3*3*6.05</f>
        <v>54.45</v>
      </c>
      <c r="E200" s="38"/>
    </row>
    <row r="201" customFormat="false" ht="76.5" hidden="false" customHeight="true" outlineLevel="0" collapsed="false">
      <c r="A201" s="39" t="s">
        <v>376</v>
      </c>
      <c r="B201" s="25" t="s">
        <v>377</v>
      </c>
      <c r="C201" s="26" t="s">
        <v>9</v>
      </c>
      <c r="D201" s="27" t="n">
        <f aca="false">2*3*6.05</f>
        <v>36.3</v>
      </c>
      <c r="E201" s="38"/>
    </row>
    <row r="202" customFormat="false" ht="90.75" hidden="false" customHeight="true" outlineLevel="0" collapsed="false">
      <c r="A202" s="39" t="s">
        <v>378</v>
      </c>
      <c r="B202" s="25" t="s">
        <v>379</v>
      </c>
      <c r="C202" s="37" t="s">
        <v>9</v>
      </c>
      <c r="D202" s="27" t="n">
        <f aca="false">14*3*12.65</f>
        <v>531.3</v>
      </c>
      <c r="E202" s="38"/>
    </row>
    <row r="203" customFormat="false" ht="90.75" hidden="false" customHeight="true" outlineLevel="0" collapsed="false">
      <c r="A203" s="39" t="s">
        <v>380</v>
      </c>
      <c r="B203" s="25" t="s">
        <v>381</v>
      </c>
      <c r="C203" s="37" t="s">
        <v>9</v>
      </c>
      <c r="D203" s="27" t="n">
        <f aca="false">3*3*19.87</f>
        <v>178.83</v>
      </c>
      <c r="E203" s="38"/>
    </row>
    <row r="204" customFormat="false" ht="93.75" hidden="false" customHeight="true" outlineLevel="0" collapsed="false">
      <c r="A204" s="39" t="s">
        <v>382</v>
      </c>
      <c r="B204" s="25" t="s">
        <v>383</v>
      </c>
      <c r="C204" s="37" t="s">
        <v>9</v>
      </c>
      <c r="D204" s="27" t="n">
        <f aca="false">4*3*26.47</f>
        <v>317.64</v>
      </c>
      <c r="E204" s="38"/>
    </row>
    <row r="205" customFormat="false" ht="88.5" hidden="false" customHeight="true" outlineLevel="0" collapsed="false">
      <c r="A205" s="39" t="s">
        <v>384</v>
      </c>
      <c r="B205" s="25" t="s">
        <v>385</v>
      </c>
      <c r="C205" s="37" t="s">
        <v>9</v>
      </c>
      <c r="D205" s="27" t="n">
        <f aca="false">3*19.87</f>
        <v>59.61</v>
      </c>
      <c r="E205" s="38"/>
    </row>
    <row r="206" customFormat="false" ht="75.75" hidden="false" customHeight="true" outlineLevel="0" collapsed="false">
      <c r="A206" s="39" t="s">
        <v>386</v>
      </c>
      <c r="B206" s="25" t="s">
        <v>387</v>
      </c>
      <c r="C206" s="37" t="s">
        <v>9</v>
      </c>
      <c r="D206" s="27" t="n">
        <f aca="false">4*3.5*6.05</f>
        <v>84.7</v>
      </c>
      <c r="E206" s="38"/>
    </row>
    <row r="207" customFormat="false" ht="75" hidden="false" customHeight="true" outlineLevel="0" collapsed="false">
      <c r="A207" s="39" t="s">
        <v>388</v>
      </c>
      <c r="B207" s="25" t="s">
        <v>389</v>
      </c>
      <c r="C207" s="37" t="s">
        <v>9</v>
      </c>
      <c r="D207" s="27" t="n">
        <f aca="false">3.5*7.18</f>
        <v>25.13</v>
      </c>
      <c r="E207" s="38"/>
    </row>
    <row r="208" customFormat="false" ht="15.75" hidden="false" customHeight="true" outlineLevel="0" collapsed="false">
      <c r="A208" s="45" t="s">
        <v>390</v>
      </c>
      <c r="B208" s="29" t="s">
        <v>48</v>
      </c>
      <c r="C208" s="30" t="s">
        <v>9</v>
      </c>
      <c r="D208" s="31" t="n">
        <f aca="false">D167</f>
        <v>3225.6267</v>
      </c>
      <c r="E208" s="44"/>
    </row>
    <row r="209" customFormat="false" ht="14.25" hidden="false" customHeight="true" outlineLevel="0" collapsed="false">
      <c r="A209" s="14" t="s">
        <v>391</v>
      </c>
      <c r="B209" s="15" t="s">
        <v>392</v>
      </c>
      <c r="C209" s="16" t="s">
        <v>32</v>
      </c>
      <c r="D209" s="17" t="n">
        <f aca="false">SUM(D210:D213)</f>
        <v>39</v>
      </c>
      <c r="E209" s="38"/>
    </row>
    <row r="210" customFormat="false" ht="76.5" hidden="false" customHeight="true" outlineLevel="0" collapsed="false">
      <c r="A210" s="39" t="s">
        <v>393</v>
      </c>
      <c r="B210" s="25" t="s">
        <v>394</v>
      </c>
      <c r="C210" s="37" t="s">
        <v>32</v>
      </c>
      <c r="D210" s="27" t="n">
        <v>1</v>
      </c>
      <c r="E210" s="38"/>
    </row>
    <row r="211" customFormat="false" ht="44.25" hidden="false" customHeight="true" outlineLevel="0" collapsed="false">
      <c r="A211" s="36" t="s">
        <v>395</v>
      </c>
      <c r="B211" s="25" t="s">
        <v>396</v>
      </c>
      <c r="C211" s="26" t="s">
        <v>32</v>
      </c>
      <c r="D211" s="27" t="n">
        <v>2</v>
      </c>
    </row>
    <row r="212" customFormat="false" ht="44.25" hidden="false" customHeight="true" outlineLevel="0" collapsed="false">
      <c r="A212" s="39" t="s">
        <v>397</v>
      </c>
      <c r="B212" s="25" t="s">
        <v>398</v>
      </c>
      <c r="C212" s="26" t="s">
        <v>32</v>
      </c>
      <c r="D212" s="27" t="n">
        <v>35</v>
      </c>
      <c r="E212" s="38"/>
    </row>
    <row r="213" customFormat="false" ht="47.25" hidden="false" customHeight="true" outlineLevel="0" collapsed="false">
      <c r="A213" s="39" t="s">
        <v>399</v>
      </c>
      <c r="B213" s="25" t="s">
        <v>400</v>
      </c>
      <c r="C213" s="26" t="s">
        <v>32</v>
      </c>
      <c r="D213" s="27" t="n">
        <v>1</v>
      </c>
      <c r="E213" s="38"/>
    </row>
    <row r="214" customFormat="false" ht="15.75" hidden="false" customHeight="true" outlineLevel="0" collapsed="false">
      <c r="A214" s="45" t="s">
        <v>18</v>
      </c>
      <c r="B214" s="29" t="s">
        <v>54</v>
      </c>
      <c r="C214" s="30" t="s">
        <v>9</v>
      </c>
      <c r="D214" s="31" t="n">
        <f aca="false">(2.4*1.75+1.9*0.9*2+2.1*0.9*35+2.1*1.1)*2</f>
        <v>152.16</v>
      </c>
      <c r="E214" s="38"/>
    </row>
    <row r="215" customFormat="false" ht="14.25" hidden="false" customHeight="true" outlineLevel="0" collapsed="false">
      <c r="A215" s="14" t="s">
        <v>401</v>
      </c>
      <c r="B215" s="15" t="s">
        <v>402</v>
      </c>
      <c r="C215" s="16" t="s">
        <v>32</v>
      </c>
      <c r="D215" s="17" t="n">
        <f aca="false">D216</f>
        <v>3</v>
      </c>
      <c r="E215" s="38"/>
    </row>
    <row r="216" customFormat="false" ht="30" hidden="false" customHeight="true" outlineLevel="0" collapsed="false">
      <c r="A216" s="39" t="s">
        <v>403</v>
      </c>
      <c r="B216" s="25" t="s">
        <v>404</v>
      </c>
      <c r="C216" s="37" t="s">
        <v>32</v>
      </c>
      <c r="D216" s="27" t="n">
        <v>3</v>
      </c>
      <c r="E216" s="38"/>
    </row>
    <row r="217" customFormat="false" ht="15" hidden="false" customHeight="true" outlineLevel="0" collapsed="false">
      <c r="A217" s="14" t="s">
        <v>405</v>
      </c>
      <c r="B217" s="15" t="s">
        <v>406</v>
      </c>
      <c r="C217" s="16" t="s">
        <v>169</v>
      </c>
      <c r="D217" s="17" t="n">
        <f aca="false">D218</f>
        <v>169</v>
      </c>
      <c r="E217" s="46"/>
    </row>
    <row r="218" customFormat="false" ht="15" hidden="false" customHeight="true" outlineLevel="0" collapsed="false">
      <c r="A218" s="47" t="s">
        <v>407</v>
      </c>
      <c r="B218" s="48" t="s">
        <v>408</v>
      </c>
      <c r="C218" s="49" t="s">
        <v>169</v>
      </c>
      <c r="D218" s="50" t="n">
        <v>169</v>
      </c>
    </row>
    <row r="219" customFormat="false" ht="14.25" hidden="false" customHeight="true" outlineLevel="0" collapsed="false">
      <c r="A219" s="14" t="s">
        <v>409</v>
      </c>
      <c r="B219" s="15" t="s">
        <v>410</v>
      </c>
      <c r="C219" s="16" t="s">
        <v>169</v>
      </c>
      <c r="D219" s="17" t="n">
        <f aca="false">D220</f>
        <v>84.85</v>
      </c>
      <c r="E219" s="46"/>
    </row>
    <row r="220" customFormat="false" ht="30" hidden="false" customHeight="true" outlineLevel="0" collapsed="false">
      <c r="A220" s="51" t="s">
        <v>411</v>
      </c>
      <c r="B220" s="52" t="s">
        <v>412</v>
      </c>
      <c r="C220" s="53" t="s">
        <v>169</v>
      </c>
      <c r="D220" s="54" t="n">
        <f aca="false">28.75+9.35+27.8+10.9+2.1+5.95</f>
        <v>84.85</v>
      </c>
      <c r="E220" s="38"/>
    </row>
    <row r="221" customFormat="false" ht="15" hidden="false" customHeight="true" outlineLevel="0" collapsed="false">
      <c r="A221" s="13" t="s">
        <v>413</v>
      </c>
      <c r="B221" s="13"/>
      <c r="C221" s="13"/>
      <c r="D221" s="13"/>
    </row>
    <row r="222" customFormat="false" ht="14.25" hidden="false" customHeight="true" outlineLevel="0" collapsed="false">
      <c r="A222" s="14" t="s">
        <v>7</v>
      </c>
      <c r="B222" s="15" t="s">
        <v>414</v>
      </c>
      <c r="C222" s="16" t="s">
        <v>9</v>
      </c>
      <c r="D222" s="55" t="n">
        <f aca="false">D224+D225+D226+D228+D223+D229+D227</f>
        <v>6441.37</v>
      </c>
    </row>
    <row r="223" customFormat="false" ht="30.75" hidden="false" customHeight="true" outlineLevel="0" collapsed="false">
      <c r="A223" s="36" t="s">
        <v>10</v>
      </c>
      <c r="B223" s="25" t="s">
        <v>71</v>
      </c>
      <c r="C223" s="26" t="s">
        <v>9</v>
      </c>
      <c r="D223" s="27" t="n">
        <v>201.92</v>
      </c>
    </row>
    <row r="224" customFormat="false" ht="30.75" hidden="false" customHeight="true" outlineLevel="0" collapsed="false">
      <c r="A224" s="36" t="s">
        <v>12</v>
      </c>
      <c r="B224" s="25" t="s">
        <v>415</v>
      </c>
      <c r="C224" s="26" t="s">
        <v>9</v>
      </c>
      <c r="D224" s="56" t="n">
        <v>956.84</v>
      </c>
    </row>
    <row r="225" customFormat="false" ht="30.75" hidden="false" customHeight="true" outlineLevel="0" collapsed="false">
      <c r="A225" s="36" t="s">
        <v>14</v>
      </c>
      <c r="B225" s="25" t="s">
        <v>67</v>
      </c>
      <c r="C225" s="37" t="s">
        <v>9</v>
      </c>
      <c r="D225" s="27" t="n">
        <v>1691.56</v>
      </c>
      <c r="E225" s="38"/>
    </row>
    <row r="226" customFormat="false" ht="32.25" hidden="false" customHeight="true" outlineLevel="0" collapsed="false">
      <c r="A226" s="36" t="s">
        <v>16</v>
      </c>
      <c r="B226" s="25" t="s">
        <v>416</v>
      </c>
      <c r="C226" s="37" t="s">
        <v>9</v>
      </c>
      <c r="D226" s="27" t="n">
        <v>1373.89</v>
      </c>
      <c r="E226" s="38"/>
    </row>
    <row r="227" customFormat="false" ht="32.25" hidden="false" customHeight="true" outlineLevel="0" collapsed="false">
      <c r="A227" s="36" t="s">
        <v>18</v>
      </c>
      <c r="B227" s="25" t="s">
        <v>69</v>
      </c>
      <c r="C227" s="37" t="s">
        <v>9</v>
      </c>
      <c r="D227" s="27" t="n">
        <v>872.46</v>
      </c>
      <c r="E227" s="38"/>
    </row>
    <row r="228" customFormat="false" ht="29.25" hidden="false" customHeight="true" outlineLevel="0" collapsed="false">
      <c r="A228" s="36" t="s">
        <v>20</v>
      </c>
      <c r="B228" s="25" t="s">
        <v>70</v>
      </c>
      <c r="C228" s="37" t="s">
        <v>9</v>
      </c>
      <c r="D228" s="27" t="n">
        <v>1169.92</v>
      </c>
      <c r="E228" s="38"/>
    </row>
    <row r="229" customFormat="false" ht="29.25" hidden="false" customHeight="true" outlineLevel="0" collapsed="false">
      <c r="A229" s="36" t="s">
        <v>22</v>
      </c>
      <c r="B229" s="25" t="s">
        <v>72</v>
      </c>
      <c r="C229" s="37" t="s">
        <v>9</v>
      </c>
      <c r="D229" s="27" t="n">
        <v>174.78</v>
      </c>
    </row>
    <row r="230" customFormat="false" ht="15.75" hidden="false" customHeight="true" outlineLevel="0" collapsed="false">
      <c r="A230" s="28" t="s">
        <v>24</v>
      </c>
      <c r="B230" s="29" t="s">
        <v>25</v>
      </c>
      <c r="C230" s="30" t="s">
        <v>9</v>
      </c>
      <c r="D230" s="31" t="n">
        <v>7367.93</v>
      </c>
    </row>
    <row r="231" customFormat="false" ht="27.75" hidden="false" customHeight="true" outlineLevel="0" collapsed="false">
      <c r="A231" s="28" t="s">
        <v>26</v>
      </c>
      <c r="B231" s="29" t="s">
        <v>27</v>
      </c>
      <c r="C231" s="30" t="s">
        <v>9</v>
      </c>
      <c r="D231" s="31" t="n">
        <v>7367.93</v>
      </c>
    </row>
    <row r="232" customFormat="false" ht="30" hidden="false" customHeight="true" outlineLevel="0" collapsed="false">
      <c r="A232" s="28" t="s">
        <v>28</v>
      </c>
      <c r="B232" s="29" t="s">
        <v>29</v>
      </c>
      <c r="C232" s="30" t="s">
        <v>9</v>
      </c>
      <c r="D232" s="31" t="n">
        <v>7367.93</v>
      </c>
    </row>
    <row r="233" customFormat="false" ht="27.75" hidden="false" customHeight="true" outlineLevel="0" collapsed="false">
      <c r="A233" s="28" t="s">
        <v>417</v>
      </c>
      <c r="B233" s="29" t="s">
        <v>75</v>
      </c>
      <c r="C233" s="30" t="s">
        <v>9</v>
      </c>
      <c r="D233" s="31" t="n">
        <v>7.5</v>
      </c>
    </row>
    <row r="234" customFormat="false" ht="14.25" hidden="false" customHeight="true" outlineLevel="0" collapsed="false">
      <c r="A234" s="14" t="s">
        <v>76</v>
      </c>
      <c r="B234" s="15" t="s">
        <v>418</v>
      </c>
      <c r="C234" s="16" t="s">
        <v>9</v>
      </c>
      <c r="D234" s="17" t="n">
        <f aca="false">D235+D236</f>
        <v>437.8</v>
      </c>
    </row>
    <row r="235" customFormat="false" ht="30.75" hidden="false" customHeight="true" outlineLevel="0" collapsed="false">
      <c r="A235" s="39" t="s">
        <v>30</v>
      </c>
      <c r="B235" s="25" t="s">
        <v>78</v>
      </c>
      <c r="C235" s="37" t="s">
        <v>9</v>
      </c>
      <c r="D235" s="27" t="n">
        <v>128.58</v>
      </c>
    </row>
    <row r="236" customFormat="false" ht="30" hidden="false" customHeight="true" outlineLevel="0" collapsed="false">
      <c r="A236" s="39" t="s">
        <v>35</v>
      </c>
      <c r="B236" s="25" t="s">
        <v>79</v>
      </c>
      <c r="C236" s="37" t="s">
        <v>9</v>
      </c>
      <c r="D236" s="27" t="n">
        <v>309.22</v>
      </c>
    </row>
    <row r="237" customFormat="false" ht="14.25" hidden="false" customHeight="true" outlineLevel="0" collapsed="false">
      <c r="A237" s="14" t="s">
        <v>49</v>
      </c>
      <c r="B237" s="15" t="s">
        <v>419</v>
      </c>
      <c r="C237" s="16" t="s">
        <v>9</v>
      </c>
      <c r="D237" s="17" t="n">
        <f aca="false">D238+D239+D240+D241+D242</f>
        <v>870.0275</v>
      </c>
      <c r="E237" s="40"/>
    </row>
    <row r="238" customFormat="false" ht="29.25" hidden="false" customHeight="true" outlineLevel="0" collapsed="false">
      <c r="A238" s="36" t="s">
        <v>51</v>
      </c>
      <c r="B238" s="25" t="s">
        <v>420</v>
      </c>
      <c r="C238" s="26" t="s">
        <v>9</v>
      </c>
      <c r="D238" s="27" t="n">
        <f aca="false">13.57*2.75*10</f>
        <v>373.175</v>
      </c>
    </row>
    <row r="239" customFormat="false" ht="31.5" hidden="false" customHeight="true" outlineLevel="0" collapsed="false">
      <c r="A239" s="36" t="s">
        <v>82</v>
      </c>
      <c r="B239" s="25" t="s">
        <v>421</v>
      </c>
      <c r="C239" s="37" t="s">
        <v>9</v>
      </c>
      <c r="D239" s="27" t="n">
        <f aca="false">11.57*2.75*10</f>
        <v>318.175</v>
      </c>
      <c r="E239" s="38"/>
    </row>
    <row r="240" customFormat="false" ht="30" hidden="false" customHeight="true" outlineLevel="0" collapsed="false">
      <c r="A240" s="36" t="s">
        <v>84</v>
      </c>
      <c r="B240" s="25" t="s">
        <v>422</v>
      </c>
      <c r="C240" s="37" t="s">
        <v>9</v>
      </c>
      <c r="D240" s="27" t="n">
        <f aca="false">2.77*2.75*10</f>
        <v>76.175</v>
      </c>
      <c r="E240" s="38"/>
    </row>
    <row r="241" customFormat="false" ht="29.25" hidden="false" customHeight="true" outlineLevel="0" collapsed="false">
      <c r="A241" s="36" t="s">
        <v>86</v>
      </c>
      <c r="B241" s="25" t="s">
        <v>423</v>
      </c>
      <c r="C241" s="37" t="s">
        <v>9</v>
      </c>
      <c r="D241" s="27" t="n">
        <f aca="false">2*3.95*12</f>
        <v>94.8</v>
      </c>
      <c r="E241" s="38"/>
    </row>
    <row r="242" customFormat="false" ht="29.25" hidden="false" customHeight="true" outlineLevel="0" collapsed="false">
      <c r="A242" s="36" t="s">
        <v>88</v>
      </c>
      <c r="B242" s="25" t="s">
        <v>424</v>
      </c>
      <c r="C242" s="37" t="s">
        <v>9</v>
      </c>
      <c r="D242" s="27" t="n">
        <f aca="false">1.95*3.95</f>
        <v>7.7025</v>
      </c>
      <c r="E242" s="40"/>
    </row>
    <row r="243" customFormat="false" ht="14.25" hidden="false" customHeight="true" outlineLevel="0" collapsed="false">
      <c r="A243" s="14" t="s">
        <v>55</v>
      </c>
      <c r="B243" s="15" t="s">
        <v>425</v>
      </c>
      <c r="C243" s="16" t="s">
        <v>9</v>
      </c>
      <c r="D243" s="17" t="n">
        <f aca="false">D244+D245+D246+D247+D248+D249+D250+D251+D252</f>
        <v>981.26135</v>
      </c>
      <c r="E243" s="40"/>
    </row>
    <row r="244" customFormat="false" ht="29.25" hidden="false" customHeight="true" outlineLevel="0" collapsed="false">
      <c r="A244" s="36" t="s">
        <v>57</v>
      </c>
      <c r="B244" s="25" t="s">
        <v>426</v>
      </c>
      <c r="C244" s="26" t="s">
        <v>9</v>
      </c>
      <c r="D244" s="27" t="n">
        <f aca="false">0.81*0.365*23</f>
        <v>6.79995</v>
      </c>
    </row>
    <row r="245" customFormat="false" ht="28.5" hidden="false" customHeight="true" outlineLevel="0" collapsed="false">
      <c r="A245" s="36" t="s">
        <v>59</v>
      </c>
      <c r="B245" s="25" t="s">
        <v>427</v>
      </c>
      <c r="C245" s="37" t="s">
        <v>9</v>
      </c>
      <c r="D245" s="27" t="n">
        <f aca="false">0.81*1.18*26</f>
        <v>24.8508</v>
      </c>
      <c r="E245" s="38"/>
    </row>
    <row r="246" customFormat="false" ht="30.75" hidden="false" customHeight="true" outlineLevel="0" collapsed="false">
      <c r="A246" s="36" t="s">
        <v>61</v>
      </c>
      <c r="B246" s="25" t="s">
        <v>428</v>
      </c>
      <c r="C246" s="37" t="s">
        <v>9</v>
      </c>
      <c r="D246" s="27" t="n">
        <f aca="false">1.76*0.365*10</f>
        <v>6.424</v>
      </c>
      <c r="E246" s="38"/>
    </row>
    <row r="247" customFormat="false" ht="30" hidden="false" customHeight="true" outlineLevel="0" collapsed="false">
      <c r="A247" s="36" t="s">
        <v>63</v>
      </c>
      <c r="B247" s="25" t="s">
        <v>429</v>
      </c>
      <c r="C247" s="37" t="s">
        <v>9</v>
      </c>
      <c r="D247" s="27" t="n">
        <f aca="false">1.81*0.365*48</f>
        <v>31.7112</v>
      </c>
      <c r="E247" s="38"/>
    </row>
    <row r="248" customFormat="false" ht="30" hidden="false" customHeight="true" outlineLevel="0" collapsed="false">
      <c r="A248" s="36" t="s">
        <v>95</v>
      </c>
      <c r="B248" s="25" t="s">
        <v>430</v>
      </c>
      <c r="C248" s="26" t="s">
        <v>9</v>
      </c>
      <c r="D248" s="27" t="n">
        <f aca="false">1.81*1.18*273</f>
        <v>583.0734</v>
      </c>
    </row>
    <row r="249" customFormat="false" ht="30" hidden="false" customHeight="true" outlineLevel="0" collapsed="false">
      <c r="A249" s="36" t="s">
        <v>97</v>
      </c>
      <c r="B249" s="25" t="s">
        <v>431</v>
      </c>
      <c r="C249" s="37" t="s">
        <v>9</v>
      </c>
      <c r="D249" s="27" t="n">
        <f aca="false">0.9*1.23*5</f>
        <v>5.535</v>
      </c>
      <c r="E249" s="38"/>
    </row>
    <row r="250" customFormat="false" ht="28.5" hidden="false" customHeight="true" outlineLevel="0" collapsed="false">
      <c r="A250" s="36" t="s">
        <v>99</v>
      </c>
      <c r="B250" s="25" t="s">
        <v>432</v>
      </c>
      <c r="C250" s="37" t="s">
        <v>9</v>
      </c>
      <c r="D250" s="27" t="n">
        <f aca="false">1.9*0.37*30</f>
        <v>21.09</v>
      </c>
      <c r="E250" s="38"/>
    </row>
    <row r="251" customFormat="false" ht="30.75" hidden="false" customHeight="true" outlineLevel="0" collapsed="false">
      <c r="A251" s="36" t="s">
        <v>101</v>
      </c>
      <c r="B251" s="25" t="s">
        <v>433</v>
      </c>
      <c r="C251" s="37" t="s">
        <v>9</v>
      </c>
      <c r="D251" s="27" t="n">
        <f aca="false">1.9*1.23*125</f>
        <v>292.125</v>
      </c>
      <c r="E251" s="38"/>
    </row>
    <row r="252" customFormat="false" ht="30.75" hidden="false" customHeight="true" outlineLevel="0" collapsed="false">
      <c r="A252" s="36" t="s">
        <v>103</v>
      </c>
      <c r="B252" s="25" t="s">
        <v>434</v>
      </c>
      <c r="C252" s="26" t="s">
        <v>9</v>
      </c>
      <c r="D252" s="27" t="n">
        <f aca="false">1.9*1.27*4</f>
        <v>9.652</v>
      </c>
    </row>
    <row r="253" customFormat="false" ht="14.25" hidden="false" customHeight="true" outlineLevel="0" collapsed="false">
      <c r="A253" s="57" t="s">
        <v>105</v>
      </c>
      <c r="B253" s="58" t="s">
        <v>435</v>
      </c>
      <c r="C253" s="59" t="s">
        <v>9</v>
      </c>
      <c r="D253" s="60" t="n">
        <f aca="false">SUM(D254:D278)</f>
        <v>4608.536</v>
      </c>
      <c r="E253" s="40"/>
    </row>
    <row r="254" customFormat="false" ht="30.75" hidden="false" customHeight="true" outlineLevel="0" collapsed="false">
      <c r="A254" s="36" t="s">
        <v>107</v>
      </c>
      <c r="B254" s="25" t="s">
        <v>436</v>
      </c>
      <c r="C254" s="26" t="s">
        <v>9</v>
      </c>
      <c r="D254" s="27" t="n">
        <f aca="false">742.9*1.2</f>
        <v>891.48</v>
      </c>
    </row>
    <row r="255" customFormat="false" ht="30.75" hidden="false" customHeight="true" outlineLevel="0" collapsed="false">
      <c r="A255" s="36" t="s">
        <v>109</v>
      </c>
      <c r="B255" s="25" t="s">
        <v>437</v>
      </c>
      <c r="C255" s="26" t="s">
        <v>9</v>
      </c>
      <c r="D255" s="27" t="n">
        <f aca="false">29.4*1.05</f>
        <v>30.87</v>
      </c>
    </row>
    <row r="256" customFormat="false" ht="30.75" hidden="false" customHeight="true" outlineLevel="0" collapsed="false">
      <c r="A256" s="36" t="s">
        <v>111</v>
      </c>
      <c r="B256" s="25" t="s">
        <v>438</v>
      </c>
      <c r="C256" s="26" t="s">
        <v>9</v>
      </c>
      <c r="D256" s="27" t="n">
        <f aca="false">28.9*1</f>
        <v>28.9</v>
      </c>
    </row>
    <row r="257" customFormat="false" ht="31.5" hidden="false" customHeight="true" outlineLevel="0" collapsed="false">
      <c r="A257" s="36" t="s">
        <v>113</v>
      </c>
      <c r="B257" s="25" t="s">
        <v>439</v>
      </c>
      <c r="C257" s="26" t="s">
        <v>9</v>
      </c>
      <c r="D257" s="27" t="n">
        <f aca="false">51.2*1.605</f>
        <v>82.176</v>
      </c>
    </row>
    <row r="258" customFormat="false" ht="30" hidden="false" customHeight="true" outlineLevel="0" collapsed="false">
      <c r="A258" s="36" t="s">
        <v>115</v>
      </c>
      <c r="B258" s="25" t="s">
        <v>440</v>
      </c>
      <c r="C258" s="26" t="s">
        <v>9</v>
      </c>
      <c r="D258" s="27" t="n">
        <f aca="false">260.2*0.85</f>
        <v>221.17</v>
      </c>
    </row>
    <row r="259" customFormat="false" ht="30" hidden="false" customHeight="true" outlineLevel="0" collapsed="false">
      <c r="A259" s="36" t="s">
        <v>117</v>
      </c>
      <c r="B259" s="25" t="s">
        <v>441</v>
      </c>
      <c r="C259" s="26" t="s">
        <v>9</v>
      </c>
      <c r="D259" s="27" t="n">
        <f aca="false">46.8*1.4</f>
        <v>65.52</v>
      </c>
    </row>
    <row r="260" customFormat="false" ht="29.25" hidden="false" customHeight="true" outlineLevel="0" collapsed="false">
      <c r="A260" s="36" t="s">
        <v>119</v>
      </c>
      <c r="B260" s="25" t="s">
        <v>442</v>
      </c>
      <c r="C260" s="26" t="s">
        <v>9</v>
      </c>
      <c r="D260" s="27" t="n">
        <f aca="false">36.2*0.59</f>
        <v>21.358</v>
      </c>
    </row>
    <row r="261" customFormat="false" ht="31.5" hidden="false" customHeight="true" outlineLevel="0" collapsed="false">
      <c r="A261" s="36" t="s">
        <v>121</v>
      </c>
      <c r="B261" s="25" t="s">
        <v>443</v>
      </c>
      <c r="C261" s="26" t="s">
        <v>9</v>
      </c>
      <c r="D261" s="27" t="n">
        <f aca="false">37.4*0.845</f>
        <v>31.603</v>
      </c>
    </row>
    <row r="262" customFormat="false" ht="27.75" hidden="false" customHeight="true" outlineLevel="0" collapsed="false">
      <c r="A262" s="36" t="s">
        <v>123</v>
      </c>
      <c r="B262" s="25" t="s">
        <v>444</v>
      </c>
      <c r="C262" s="26" t="s">
        <v>9</v>
      </c>
      <c r="D262" s="27" t="n">
        <f aca="false">27.4*2.76</f>
        <v>75.624</v>
      </c>
    </row>
    <row r="263" customFormat="false" ht="30.75" hidden="false" customHeight="true" outlineLevel="0" collapsed="false">
      <c r="A263" s="36" t="s">
        <v>125</v>
      </c>
      <c r="B263" s="25" t="s">
        <v>445</v>
      </c>
      <c r="C263" s="26" t="s">
        <v>9</v>
      </c>
      <c r="D263" s="27" t="n">
        <f aca="false">84.5*0.55</f>
        <v>46.475</v>
      </c>
    </row>
    <row r="264" customFormat="false" ht="30.75" hidden="false" customHeight="true" outlineLevel="0" collapsed="false">
      <c r="A264" s="36" t="s">
        <v>127</v>
      </c>
      <c r="B264" s="25" t="s">
        <v>446</v>
      </c>
      <c r="C264" s="26" t="s">
        <v>9</v>
      </c>
      <c r="D264" s="27" t="n">
        <f aca="false">34*0.4</f>
        <v>13.6</v>
      </c>
    </row>
    <row r="265" customFormat="false" ht="30" hidden="false" customHeight="true" outlineLevel="0" collapsed="false">
      <c r="A265" s="36" t="s">
        <v>129</v>
      </c>
      <c r="B265" s="25" t="s">
        <v>447</v>
      </c>
      <c r="C265" s="26" t="s">
        <v>9</v>
      </c>
      <c r="D265" s="27" t="n">
        <f aca="false">1577.1*1.2</f>
        <v>1892.52</v>
      </c>
    </row>
    <row r="266" customFormat="false" ht="29.25" hidden="false" customHeight="true" outlineLevel="0" collapsed="false">
      <c r="A266" s="36" t="s">
        <v>131</v>
      </c>
      <c r="B266" s="25" t="s">
        <v>448</v>
      </c>
      <c r="C266" s="26" t="s">
        <v>9</v>
      </c>
      <c r="D266" s="27" t="n">
        <f aca="false">40.7*1.05</f>
        <v>42.735</v>
      </c>
    </row>
    <row r="267" customFormat="false" ht="31.5" hidden="false" customHeight="true" outlineLevel="0" collapsed="false">
      <c r="A267" s="36" t="s">
        <v>133</v>
      </c>
      <c r="B267" s="25" t="s">
        <v>449</v>
      </c>
      <c r="C267" s="26" t="s">
        <v>9</v>
      </c>
      <c r="D267" s="27" t="n">
        <f aca="false">39.3*0.9</f>
        <v>35.37</v>
      </c>
    </row>
    <row r="268" customFormat="false" ht="30.75" hidden="false" customHeight="true" outlineLevel="0" collapsed="false">
      <c r="A268" s="36" t="s">
        <v>135</v>
      </c>
      <c r="B268" s="25" t="s">
        <v>450</v>
      </c>
      <c r="C268" s="26" t="s">
        <v>9</v>
      </c>
      <c r="D268" s="27" t="n">
        <f aca="false">790.9*1.06</f>
        <v>838.354</v>
      </c>
    </row>
    <row r="269" customFormat="false" ht="28.5" hidden="false" customHeight="true" outlineLevel="0" collapsed="false">
      <c r="A269" s="36" t="s">
        <v>137</v>
      </c>
      <c r="B269" s="25" t="s">
        <v>451</v>
      </c>
      <c r="C269" s="26" t="s">
        <v>9</v>
      </c>
      <c r="D269" s="27" t="n">
        <f aca="false">57*1.11</f>
        <v>63.27</v>
      </c>
    </row>
    <row r="270" customFormat="false" ht="28.5" hidden="false" customHeight="true" outlineLevel="0" collapsed="false">
      <c r="A270" s="36" t="s">
        <v>139</v>
      </c>
      <c r="B270" s="25" t="s">
        <v>452</v>
      </c>
      <c r="C270" s="26" t="s">
        <v>9</v>
      </c>
      <c r="D270" s="27" t="n">
        <f aca="false">36*1.96</f>
        <v>70.56</v>
      </c>
    </row>
    <row r="271" customFormat="false" ht="28.5" hidden="false" customHeight="true" outlineLevel="0" collapsed="false">
      <c r="A271" s="36" t="s">
        <v>141</v>
      </c>
      <c r="B271" s="25" t="s">
        <v>453</v>
      </c>
      <c r="C271" s="26" t="s">
        <v>9</v>
      </c>
      <c r="D271" s="27" t="n">
        <f aca="false">21.6*0.96</f>
        <v>20.736</v>
      </c>
    </row>
    <row r="272" customFormat="false" ht="30" hidden="false" customHeight="true" outlineLevel="0" collapsed="false">
      <c r="A272" s="36" t="s">
        <v>143</v>
      </c>
      <c r="B272" s="25" t="s">
        <v>454</v>
      </c>
      <c r="C272" s="26" t="s">
        <v>9</v>
      </c>
      <c r="D272" s="27" t="n">
        <f aca="false">13.3*1.87</f>
        <v>24.871</v>
      </c>
    </row>
    <row r="273" customFormat="false" ht="29.25" hidden="false" customHeight="true" outlineLevel="0" collapsed="false">
      <c r="A273" s="36" t="s">
        <v>145</v>
      </c>
      <c r="B273" s="25" t="s">
        <v>455</v>
      </c>
      <c r="C273" s="26" t="s">
        <v>9</v>
      </c>
      <c r="D273" s="27" t="n">
        <f aca="false">35.7*1.5</f>
        <v>53.55</v>
      </c>
    </row>
    <row r="274" customFormat="false" ht="29.25" hidden="false" customHeight="true" outlineLevel="0" collapsed="false">
      <c r="A274" s="36" t="s">
        <v>147</v>
      </c>
      <c r="B274" s="25" t="s">
        <v>456</v>
      </c>
      <c r="C274" s="26" t="s">
        <v>9</v>
      </c>
      <c r="D274" s="27" t="n">
        <f aca="false">1.7*1.72</f>
        <v>2.924</v>
      </c>
    </row>
    <row r="275" customFormat="false" ht="28.5" hidden="false" customHeight="true" outlineLevel="0" collapsed="false">
      <c r="A275" s="36" t="s">
        <v>149</v>
      </c>
      <c r="B275" s="25" t="s">
        <v>457</v>
      </c>
      <c r="C275" s="26" t="s">
        <v>9</v>
      </c>
      <c r="D275" s="27" t="n">
        <f aca="false">35.7*0.3</f>
        <v>10.71</v>
      </c>
    </row>
    <row r="276" customFormat="false" ht="28.5" hidden="false" customHeight="true" outlineLevel="0" collapsed="false">
      <c r="A276" s="36" t="s">
        <v>151</v>
      </c>
      <c r="B276" s="25" t="s">
        <v>458</v>
      </c>
      <c r="C276" s="26" t="s">
        <v>9</v>
      </c>
      <c r="D276" s="27" t="n">
        <f aca="false">33.6*0.4</f>
        <v>13.44</v>
      </c>
    </row>
    <row r="277" customFormat="false" ht="28.5" hidden="false" customHeight="true" outlineLevel="0" collapsed="false">
      <c r="A277" s="36" t="s">
        <v>153</v>
      </c>
      <c r="B277" s="25" t="s">
        <v>459</v>
      </c>
      <c r="C277" s="26" t="s">
        <v>9</v>
      </c>
      <c r="D277" s="27" t="n">
        <f aca="false">54.6*0.55</f>
        <v>30.03</v>
      </c>
    </row>
    <row r="278" customFormat="false" ht="28.5" hidden="false" customHeight="true" outlineLevel="0" collapsed="false">
      <c r="A278" s="36" t="s">
        <v>460</v>
      </c>
      <c r="B278" s="25" t="s">
        <v>461</v>
      </c>
      <c r="C278" s="26" t="s">
        <v>9</v>
      </c>
      <c r="D278" s="27" t="n">
        <f aca="false">4.6*0.15</f>
        <v>0.69</v>
      </c>
    </row>
    <row r="279" customFormat="false" ht="14.25" hidden="false" customHeight="true" outlineLevel="0" collapsed="false">
      <c r="A279" s="57" t="s">
        <v>155</v>
      </c>
      <c r="B279" s="58" t="s">
        <v>462</v>
      </c>
      <c r="C279" s="59" t="s">
        <v>9</v>
      </c>
      <c r="D279" s="60" t="n">
        <f aca="false">SUM(D280:D307)</f>
        <v>3073.6399</v>
      </c>
      <c r="E279" s="40"/>
    </row>
    <row r="280" customFormat="false" ht="30.75" hidden="false" customHeight="true" outlineLevel="0" collapsed="false">
      <c r="A280" s="36" t="s">
        <v>157</v>
      </c>
      <c r="B280" s="25" t="s">
        <v>463</v>
      </c>
      <c r="C280" s="26" t="s">
        <v>9</v>
      </c>
      <c r="D280" s="27" t="n">
        <f aca="false">5.1*0.7</f>
        <v>3.57</v>
      </c>
    </row>
    <row r="281" customFormat="false" ht="30" hidden="false" customHeight="true" outlineLevel="0" collapsed="false">
      <c r="A281" s="36" t="s">
        <v>159</v>
      </c>
      <c r="B281" s="25" t="s">
        <v>464</v>
      </c>
      <c r="C281" s="26" t="s">
        <v>9</v>
      </c>
      <c r="D281" s="27" t="n">
        <f aca="false">89.8*0.83</f>
        <v>74.534</v>
      </c>
    </row>
    <row r="282" customFormat="false" ht="30" hidden="false" customHeight="true" outlineLevel="0" collapsed="false">
      <c r="A282" s="36" t="s">
        <v>161</v>
      </c>
      <c r="B282" s="25" t="s">
        <v>465</v>
      </c>
      <c r="C282" s="26" t="s">
        <v>9</v>
      </c>
      <c r="D282" s="27" t="n">
        <f aca="false">0.4*0.9</f>
        <v>0.36</v>
      </c>
    </row>
    <row r="283" customFormat="false" ht="30" hidden="false" customHeight="true" outlineLevel="0" collapsed="false">
      <c r="A283" s="36" t="s">
        <v>163</v>
      </c>
      <c r="B283" s="25" t="s">
        <v>466</v>
      </c>
      <c r="C283" s="26" t="s">
        <v>9</v>
      </c>
      <c r="D283" s="27" t="n">
        <f aca="false">85.9*0.98</f>
        <v>84.182</v>
      </c>
    </row>
    <row r="284" customFormat="false" ht="29.25" hidden="false" customHeight="true" outlineLevel="0" collapsed="false">
      <c r="A284" s="36" t="s">
        <v>165</v>
      </c>
      <c r="B284" s="25" t="s">
        <v>467</v>
      </c>
      <c r="C284" s="26" t="s">
        <v>9</v>
      </c>
      <c r="D284" s="27" t="n">
        <f aca="false">1.1*1.45</f>
        <v>1.595</v>
      </c>
    </row>
    <row r="285" customFormat="false" ht="29.25" hidden="false" customHeight="true" outlineLevel="0" collapsed="false">
      <c r="A285" s="36" t="s">
        <v>468</v>
      </c>
      <c r="B285" s="25" t="s">
        <v>469</v>
      </c>
      <c r="C285" s="26" t="s">
        <v>9</v>
      </c>
      <c r="D285" s="27" t="n">
        <f aca="false">50.4*0.87</f>
        <v>43.848</v>
      </c>
    </row>
    <row r="286" customFormat="false" ht="14.25" hidden="false" customHeight="true" outlineLevel="0" collapsed="false">
      <c r="A286" s="14" t="s">
        <v>167</v>
      </c>
      <c r="B286" s="15" t="s">
        <v>168</v>
      </c>
      <c r="C286" s="16" t="s">
        <v>169</v>
      </c>
      <c r="D286" s="17" t="n">
        <f aca="false">D287</f>
        <v>1294.02</v>
      </c>
      <c r="E286" s="40"/>
    </row>
    <row r="287" customFormat="false" ht="44.25" hidden="false" customHeight="true" outlineLevel="0" collapsed="false">
      <c r="A287" s="36" t="s">
        <v>170</v>
      </c>
      <c r="B287" s="25" t="s">
        <v>171</v>
      </c>
      <c r="C287" s="26" t="s">
        <v>169</v>
      </c>
      <c r="D287" s="27" t="n">
        <v>1294.02</v>
      </c>
    </row>
    <row r="288" customFormat="false" ht="14.25" hidden="false" customHeight="true" outlineLevel="0" collapsed="false">
      <c r="A288" s="14" t="s">
        <v>172</v>
      </c>
      <c r="B288" s="15" t="s">
        <v>173</v>
      </c>
      <c r="C288" s="16" t="s">
        <v>9</v>
      </c>
      <c r="D288" s="17" t="n">
        <f aca="false">SUM(D289:D315)</f>
        <v>164.5881</v>
      </c>
      <c r="E288" s="40"/>
    </row>
    <row r="289" customFormat="false" ht="29.25" hidden="false" customHeight="true" outlineLevel="0" collapsed="false">
      <c r="A289" s="36" t="s">
        <v>174</v>
      </c>
      <c r="B289" s="25" t="s">
        <v>470</v>
      </c>
      <c r="C289" s="26" t="s">
        <v>9</v>
      </c>
      <c r="D289" s="27" t="n">
        <f aca="false">0.85*0.95</f>
        <v>0.8075</v>
      </c>
    </row>
    <row r="290" customFormat="false" ht="30" hidden="false" customHeight="true" outlineLevel="0" collapsed="false">
      <c r="A290" s="36" t="s">
        <v>176</v>
      </c>
      <c r="B290" s="25" t="s">
        <v>471</v>
      </c>
      <c r="C290" s="26" t="s">
        <v>9</v>
      </c>
      <c r="D290" s="56" t="n">
        <f aca="false">0.93*1.2*20</f>
        <v>22.32</v>
      </c>
    </row>
    <row r="291" customFormat="false" ht="30.75" hidden="false" customHeight="true" outlineLevel="0" collapsed="false">
      <c r="A291" s="36" t="s">
        <v>178</v>
      </c>
      <c r="B291" s="25" t="s">
        <v>472</v>
      </c>
      <c r="C291" s="26" t="s">
        <v>9</v>
      </c>
      <c r="D291" s="27" t="n">
        <f aca="false">1.33*1.4</f>
        <v>1.862</v>
      </c>
    </row>
    <row r="292" customFormat="false" ht="31.5" hidden="false" customHeight="true" outlineLevel="0" collapsed="false">
      <c r="A292" s="36" t="s">
        <v>180</v>
      </c>
      <c r="B292" s="25" t="s">
        <v>473</v>
      </c>
      <c r="C292" s="26" t="s">
        <v>9</v>
      </c>
      <c r="D292" s="27" t="n">
        <f aca="false">1.41*1.1*3</f>
        <v>4.653</v>
      </c>
    </row>
    <row r="293" customFormat="false" ht="29.25" hidden="false" customHeight="true" outlineLevel="0" collapsed="false">
      <c r="A293" s="36" t="s">
        <v>182</v>
      </c>
      <c r="B293" s="25" t="s">
        <v>474</v>
      </c>
      <c r="C293" s="26" t="s">
        <v>9</v>
      </c>
      <c r="D293" s="27" t="n">
        <f aca="false">1.42*0.95*2</f>
        <v>2.698</v>
      </c>
    </row>
    <row r="294" customFormat="false" ht="29.25" hidden="false" customHeight="true" outlineLevel="0" collapsed="false">
      <c r="A294" s="36" t="s">
        <v>184</v>
      </c>
      <c r="B294" s="25" t="s">
        <v>475</v>
      </c>
      <c r="C294" s="26" t="s">
        <v>9</v>
      </c>
      <c r="D294" s="27" t="n">
        <f aca="false">1.52*0.94</f>
        <v>1.4288</v>
      </c>
    </row>
    <row r="295" customFormat="false" ht="30.75" hidden="false" customHeight="true" outlineLevel="0" collapsed="false">
      <c r="A295" s="36" t="s">
        <v>186</v>
      </c>
      <c r="B295" s="25" t="s">
        <v>476</v>
      </c>
      <c r="C295" s="26" t="s">
        <v>9</v>
      </c>
      <c r="D295" s="27" t="n">
        <f aca="false">1.56*1.1*2</f>
        <v>3.432</v>
      </c>
    </row>
    <row r="296" customFormat="false" ht="29.25" hidden="false" customHeight="true" outlineLevel="0" collapsed="false">
      <c r="A296" s="36" t="s">
        <v>188</v>
      </c>
      <c r="B296" s="25" t="s">
        <v>477</v>
      </c>
      <c r="C296" s="26" t="s">
        <v>9</v>
      </c>
      <c r="D296" s="27" t="n">
        <f aca="false">1.58*1.1</f>
        <v>1.738</v>
      </c>
    </row>
    <row r="297" customFormat="false" ht="29.25" hidden="false" customHeight="true" outlineLevel="0" collapsed="false">
      <c r="A297" s="36" t="s">
        <v>190</v>
      </c>
      <c r="B297" s="25" t="s">
        <v>478</v>
      </c>
      <c r="C297" s="26" t="s">
        <v>9</v>
      </c>
      <c r="D297" s="27" t="n">
        <f aca="false">1.71*1.1</f>
        <v>1.881</v>
      </c>
    </row>
    <row r="298" customFormat="false" ht="30" hidden="false" customHeight="true" outlineLevel="0" collapsed="false">
      <c r="A298" s="36" t="s">
        <v>192</v>
      </c>
      <c r="B298" s="25" t="s">
        <v>479</v>
      </c>
      <c r="C298" s="26" t="s">
        <v>9</v>
      </c>
      <c r="D298" s="27" t="n">
        <f aca="false">1.73*1.1*2</f>
        <v>3.806</v>
      </c>
    </row>
    <row r="299" customFormat="false" ht="29.25" hidden="false" customHeight="true" outlineLevel="0" collapsed="false">
      <c r="A299" s="36" t="s">
        <v>194</v>
      </c>
      <c r="B299" s="25" t="s">
        <v>480</v>
      </c>
      <c r="C299" s="26" t="s">
        <v>9</v>
      </c>
      <c r="D299" s="27" t="n">
        <f aca="false">1.77*0.95</f>
        <v>1.6815</v>
      </c>
    </row>
    <row r="300" customFormat="false" ht="29.25" hidden="false" customHeight="true" outlineLevel="0" collapsed="false">
      <c r="A300" s="36" t="s">
        <v>196</v>
      </c>
      <c r="B300" s="25" t="s">
        <v>481</v>
      </c>
      <c r="C300" s="26" t="s">
        <v>9</v>
      </c>
      <c r="D300" s="27" t="n">
        <f aca="false">2*0.95</f>
        <v>1.9</v>
      </c>
    </row>
    <row r="301" customFormat="false" ht="30" hidden="false" customHeight="true" outlineLevel="0" collapsed="false">
      <c r="A301" s="36" t="s">
        <v>198</v>
      </c>
      <c r="B301" s="25" t="s">
        <v>482</v>
      </c>
      <c r="C301" s="26" t="s">
        <v>9</v>
      </c>
      <c r="D301" s="27" t="n">
        <f aca="false">2.7*0.95</f>
        <v>2.565</v>
      </c>
    </row>
    <row r="302" customFormat="false" ht="29.25" hidden="false" customHeight="true" outlineLevel="0" collapsed="false">
      <c r="A302" s="36" t="s">
        <v>200</v>
      </c>
      <c r="B302" s="25" t="s">
        <v>483</v>
      </c>
      <c r="C302" s="26" t="s">
        <v>9</v>
      </c>
      <c r="D302" s="27" t="n">
        <f aca="false">2.84*1.2*5</f>
        <v>17.04</v>
      </c>
    </row>
    <row r="303" customFormat="false" ht="30.75" hidden="false" customHeight="true" outlineLevel="0" collapsed="false">
      <c r="A303" s="36" t="s">
        <v>202</v>
      </c>
      <c r="B303" s="25" t="s">
        <v>484</v>
      </c>
      <c r="C303" s="26" t="s">
        <v>9</v>
      </c>
      <c r="D303" s="27" t="n">
        <f aca="false">2.93*1.1*3</f>
        <v>9.669</v>
      </c>
    </row>
    <row r="304" customFormat="false" ht="29.25" hidden="false" customHeight="true" outlineLevel="0" collapsed="false">
      <c r="A304" s="36" t="s">
        <v>204</v>
      </c>
      <c r="B304" s="25" t="s">
        <v>485</v>
      </c>
      <c r="C304" s="26" t="s">
        <v>9</v>
      </c>
      <c r="D304" s="27" t="n">
        <f aca="false">3*0.95*2</f>
        <v>5.7</v>
      </c>
    </row>
    <row r="305" customFormat="false" ht="31.5" hidden="false" customHeight="true" outlineLevel="0" collapsed="false">
      <c r="A305" s="36" t="s">
        <v>206</v>
      </c>
      <c r="B305" s="25" t="s">
        <v>486</v>
      </c>
      <c r="C305" s="26" t="s">
        <v>9</v>
      </c>
      <c r="D305" s="27" t="n">
        <f aca="false">3.14*1.2*5</f>
        <v>18.84</v>
      </c>
    </row>
    <row r="306" customFormat="false" ht="29.25" hidden="false" customHeight="true" outlineLevel="0" collapsed="false">
      <c r="A306" s="36" t="s">
        <v>208</v>
      </c>
      <c r="B306" s="25" t="s">
        <v>487</v>
      </c>
      <c r="C306" s="26" t="s">
        <v>9</v>
      </c>
      <c r="D306" s="27" t="n">
        <f aca="false">3.29*1.1</f>
        <v>3.619</v>
      </c>
    </row>
    <row r="307" customFormat="false" ht="30" hidden="false" customHeight="true" outlineLevel="0" collapsed="false">
      <c r="A307" s="36" t="s">
        <v>210</v>
      </c>
      <c r="B307" s="25" t="s">
        <v>488</v>
      </c>
      <c r="C307" s="26" t="s">
        <v>9</v>
      </c>
      <c r="D307" s="27" t="n">
        <f aca="false">3.31*1.1*2</f>
        <v>7.282</v>
      </c>
    </row>
    <row r="308" customFormat="false" ht="29.25" hidden="false" customHeight="true" outlineLevel="0" collapsed="false">
      <c r="A308" s="36" t="s">
        <v>212</v>
      </c>
      <c r="B308" s="25" t="s">
        <v>489</v>
      </c>
      <c r="C308" s="26" t="s">
        <v>9</v>
      </c>
      <c r="D308" s="27" t="n">
        <f aca="false">3.445*1.4</f>
        <v>4.823</v>
      </c>
    </row>
    <row r="309" customFormat="false" ht="29.25" hidden="false" customHeight="true" outlineLevel="0" collapsed="false">
      <c r="A309" s="36" t="s">
        <v>214</v>
      </c>
      <c r="B309" s="25" t="s">
        <v>490</v>
      </c>
      <c r="C309" s="26" t="s">
        <v>9</v>
      </c>
      <c r="D309" s="27" t="n">
        <f aca="false">3.61*1.1*2</f>
        <v>7.942</v>
      </c>
    </row>
    <row r="310" customFormat="false" ht="30" hidden="false" customHeight="true" outlineLevel="0" collapsed="false">
      <c r="A310" s="36" t="s">
        <v>491</v>
      </c>
      <c r="B310" s="25" t="s">
        <v>492</v>
      </c>
      <c r="C310" s="26" t="s">
        <v>9</v>
      </c>
      <c r="D310" s="27" t="n">
        <f aca="false">3.63*1.1</f>
        <v>3.993</v>
      </c>
    </row>
    <row r="311" customFormat="false" ht="33.75" hidden="false" customHeight="true" outlineLevel="0" collapsed="false">
      <c r="A311" s="36" t="s">
        <v>493</v>
      </c>
      <c r="B311" s="25" t="s">
        <v>494</v>
      </c>
      <c r="C311" s="26" t="s">
        <v>9</v>
      </c>
      <c r="D311" s="27" t="n">
        <f aca="false">3.98*1.4</f>
        <v>5.572</v>
      </c>
    </row>
    <row r="312" customFormat="false" ht="31.5" hidden="false" customHeight="true" outlineLevel="0" collapsed="false">
      <c r="A312" s="36" t="s">
        <v>495</v>
      </c>
      <c r="B312" s="25" t="s">
        <v>496</v>
      </c>
      <c r="C312" s="26" t="s">
        <v>9</v>
      </c>
      <c r="D312" s="27" t="n">
        <f aca="false">4.045*1.4</f>
        <v>5.663</v>
      </c>
    </row>
    <row r="313" customFormat="false" ht="28.5" hidden="false" customHeight="true" outlineLevel="0" collapsed="false">
      <c r="A313" s="36" t="s">
        <v>497</v>
      </c>
      <c r="B313" s="25" t="s">
        <v>498</v>
      </c>
      <c r="C313" s="26" t="s">
        <v>9</v>
      </c>
      <c r="D313" s="27" t="n">
        <f aca="false">4.87*1.4</f>
        <v>6.818</v>
      </c>
    </row>
    <row r="314" customFormat="false" ht="29.25" hidden="false" customHeight="true" outlineLevel="0" collapsed="false">
      <c r="A314" s="36" t="s">
        <v>499</v>
      </c>
      <c r="B314" s="25" t="s">
        <v>500</v>
      </c>
      <c r="C314" s="26" t="s">
        <v>9</v>
      </c>
      <c r="D314" s="27" t="n">
        <f aca="false">9.41*0.83</f>
        <v>7.8103</v>
      </c>
    </row>
    <row r="315" customFormat="false" ht="29.25" hidden="false" customHeight="true" outlineLevel="0" collapsed="false">
      <c r="A315" s="36" t="s">
        <v>501</v>
      </c>
      <c r="B315" s="25" t="s">
        <v>502</v>
      </c>
      <c r="C315" s="26" t="s">
        <v>9</v>
      </c>
      <c r="D315" s="27" t="n">
        <f aca="false">9.52*0.95</f>
        <v>9.044</v>
      </c>
    </row>
    <row r="316" customFormat="false" ht="14.25" hidden="false" customHeight="true" outlineLevel="0" collapsed="false">
      <c r="A316" s="14" t="s">
        <v>216</v>
      </c>
      <c r="B316" s="15" t="s">
        <v>217</v>
      </c>
      <c r="C316" s="16" t="s">
        <v>32</v>
      </c>
      <c r="D316" s="17" t="n">
        <f aca="false">SUM(D317:D341)</f>
        <v>378</v>
      </c>
      <c r="E316" s="61"/>
    </row>
    <row r="317" customFormat="false" ht="15" hidden="false" customHeight="true" outlineLevel="0" collapsed="false">
      <c r="A317" s="39" t="s">
        <v>218</v>
      </c>
      <c r="B317" s="25" t="s">
        <v>503</v>
      </c>
      <c r="C317" s="37" t="s">
        <v>32</v>
      </c>
      <c r="D317" s="27" t="n">
        <v>1</v>
      </c>
      <c r="E317" s="62" t="n">
        <f aca="false">1*2*1</f>
        <v>2</v>
      </c>
    </row>
    <row r="318" customFormat="false" ht="15" hidden="false" customHeight="true" outlineLevel="0" collapsed="false">
      <c r="A318" s="39" t="s">
        <v>220</v>
      </c>
      <c r="B318" s="25" t="s">
        <v>504</v>
      </c>
      <c r="C318" s="37" t="s">
        <v>32</v>
      </c>
      <c r="D318" s="27" t="n">
        <v>1</v>
      </c>
      <c r="E318" s="62" t="n">
        <f aca="false">1*2.35*1</f>
        <v>2.35</v>
      </c>
    </row>
    <row r="319" customFormat="false" ht="15" hidden="false" customHeight="true" outlineLevel="0" collapsed="false">
      <c r="A319" s="39" t="s">
        <v>222</v>
      </c>
      <c r="B319" s="25" t="s">
        <v>505</v>
      </c>
      <c r="C319" s="37" t="s">
        <v>32</v>
      </c>
      <c r="D319" s="27" t="n">
        <v>1</v>
      </c>
      <c r="E319" s="62" t="n">
        <f aca="false">1*2.8*1</f>
        <v>2.8</v>
      </c>
    </row>
    <row r="320" customFormat="false" ht="15" hidden="false" customHeight="true" outlineLevel="0" collapsed="false">
      <c r="A320" s="39" t="s">
        <v>224</v>
      </c>
      <c r="B320" s="25" t="s">
        <v>506</v>
      </c>
      <c r="C320" s="37" t="s">
        <v>32</v>
      </c>
      <c r="D320" s="27" t="n">
        <v>1</v>
      </c>
      <c r="E320" s="63" t="n">
        <f aca="false">1*3.1*1</f>
        <v>3.1</v>
      </c>
    </row>
    <row r="321" customFormat="false" ht="15" hidden="false" customHeight="true" outlineLevel="0" collapsed="false">
      <c r="A321" s="39" t="s">
        <v>226</v>
      </c>
      <c r="B321" s="25" t="s">
        <v>507</v>
      </c>
      <c r="C321" s="37" t="s">
        <v>32</v>
      </c>
      <c r="D321" s="27" t="n">
        <v>1</v>
      </c>
      <c r="E321" s="62" t="n">
        <f aca="false">2*2*1</f>
        <v>4</v>
      </c>
    </row>
    <row r="322" customFormat="false" ht="15" hidden="false" customHeight="true" outlineLevel="0" collapsed="false">
      <c r="A322" s="39" t="s">
        <v>228</v>
      </c>
      <c r="B322" s="25" t="s">
        <v>508</v>
      </c>
      <c r="C322" s="37" t="s">
        <v>32</v>
      </c>
      <c r="D322" s="27" t="n">
        <v>10</v>
      </c>
      <c r="E322" s="62" t="n">
        <f aca="false">2*2.35*10</f>
        <v>47</v>
      </c>
    </row>
    <row r="323" customFormat="false" ht="15" hidden="false" customHeight="true" outlineLevel="0" collapsed="false">
      <c r="A323" s="39" t="s">
        <v>230</v>
      </c>
      <c r="B323" s="25" t="s">
        <v>509</v>
      </c>
      <c r="C323" s="37" t="s">
        <v>32</v>
      </c>
      <c r="D323" s="27" t="n">
        <v>8</v>
      </c>
      <c r="E323" s="62" t="n">
        <f aca="false">2*2.8*8</f>
        <v>44.8</v>
      </c>
    </row>
    <row r="324" customFormat="false" ht="15" hidden="false" customHeight="true" outlineLevel="0" collapsed="false">
      <c r="A324" s="39" t="s">
        <v>232</v>
      </c>
      <c r="B324" s="25" t="s">
        <v>510</v>
      </c>
      <c r="C324" s="37" t="s">
        <v>32</v>
      </c>
      <c r="D324" s="27" t="n">
        <v>6</v>
      </c>
      <c r="E324" s="62" t="n">
        <f aca="false">2*3.1*6</f>
        <v>37.2</v>
      </c>
    </row>
    <row r="325" customFormat="false" ht="15" hidden="false" customHeight="true" outlineLevel="0" collapsed="false">
      <c r="A325" s="39" t="s">
        <v>234</v>
      </c>
      <c r="B325" s="25" t="s">
        <v>511</v>
      </c>
      <c r="C325" s="37" t="s">
        <v>32</v>
      </c>
      <c r="D325" s="27" t="n">
        <v>4</v>
      </c>
      <c r="E325" s="62" t="n">
        <f aca="false">1*1.9*4</f>
        <v>7.6</v>
      </c>
    </row>
    <row r="326" customFormat="false" ht="15" hidden="false" customHeight="true" outlineLevel="0" collapsed="false">
      <c r="A326" s="39" t="s">
        <v>236</v>
      </c>
      <c r="B326" s="25" t="s">
        <v>512</v>
      </c>
      <c r="C326" s="37" t="s">
        <v>32</v>
      </c>
      <c r="D326" s="27" t="n">
        <v>18</v>
      </c>
      <c r="E326" s="62" t="n">
        <f aca="false">1*1.9*18</f>
        <v>34.2</v>
      </c>
    </row>
    <row r="327" customFormat="false" ht="15" hidden="false" customHeight="true" outlineLevel="0" collapsed="false">
      <c r="A327" s="39" t="s">
        <v>238</v>
      </c>
      <c r="B327" s="25" t="s">
        <v>513</v>
      </c>
      <c r="C327" s="37" t="s">
        <v>32</v>
      </c>
      <c r="D327" s="27" t="n">
        <v>18</v>
      </c>
      <c r="E327" s="62" t="n">
        <f aca="false">1*2.1*18</f>
        <v>37.8</v>
      </c>
    </row>
    <row r="328" customFormat="false" ht="15" hidden="false" customHeight="true" outlineLevel="0" collapsed="false">
      <c r="A328" s="39" t="s">
        <v>240</v>
      </c>
      <c r="B328" s="25" t="s">
        <v>514</v>
      </c>
      <c r="C328" s="37" t="s">
        <v>32</v>
      </c>
      <c r="D328" s="27" t="n">
        <v>1</v>
      </c>
      <c r="E328" s="62" t="n">
        <f aca="false">1*2.7*1</f>
        <v>2.7</v>
      </c>
    </row>
    <row r="329" customFormat="false" ht="15" hidden="false" customHeight="true" outlineLevel="0" collapsed="false">
      <c r="A329" s="39" t="s">
        <v>242</v>
      </c>
      <c r="B329" s="25" t="s">
        <v>515</v>
      </c>
      <c r="C329" s="37" t="s">
        <v>32</v>
      </c>
      <c r="D329" s="27" t="n">
        <v>10</v>
      </c>
      <c r="E329" s="62" t="n">
        <f aca="false">1.2*1.9*10</f>
        <v>22.8</v>
      </c>
    </row>
    <row r="330" customFormat="false" ht="15" hidden="false" customHeight="true" outlineLevel="0" collapsed="false">
      <c r="A330" s="39" t="s">
        <v>244</v>
      </c>
      <c r="B330" s="25" t="s">
        <v>516</v>
      </c>
      <c r="C330" s="37" t="s">
        <v>32</v>
      </c>
      <c r="D330" s="27" t="n">
        <v>1</v>
      </c>
      <c r="E330" s="63" t="n">
        <f aca="false">1.95*1.9*1</f>
        <v>3.705</v>
      </c>
    </row>
    <row r="331" customFormat="false" ht="15" hidden="false" customHeight="true" outlineLevel="0" collapsed="false">
      <c r="A331" s="39" t="s">
        <v>246</v>
      </c>
      <c r="B331" s="25" t="s">
        <v>517</v>
      </c>
      <c r="C331" s="37" t="s">
        <v>32</v>
      </c>
      <c r="D331" s="27" t="n">
        <v>113</v>
      </c>
      <c r="E331" s="62" t="n">
        <f aca="false">2*1.9*113</f>
        <v>429.4</v>
      </c>
    </row>
    <row r="332" customFormat="false" ht="15" hidden="false" customHeight="true" outlineLevel="0" collapsed="false">
      <c r="A332" s="39" t="s">
        <v>248</v>
      </c>
      <c r="B332" s="25" t="s">
        <v>518</v>
      </c>
      <c r="C332" s="37" t="s">
        <v>32</v>
      </c>
      <c r="D332" s="27" t="n">
        <v>12</v>
      </c>
      <c r="E332" s="62" t="n">
        <f aca="false">2*1.9*12</f>
        <v>45.6</v>
      </c>
    </row>
    <row r="333" customFormat="false" ht="15" hidden="false" customHeight="true" outlineLevel="0" collapsed="false">
      <c r="A333" s="39" t="s">
        <v>250</v>
      </c>
      <c r="B333" s="25" t="s">
        <v>519</v>
      </c>
      <c r="C333" s="37" t="s">
        <v>32</v>
      </c>
      <c r="D333" s="27" t="n">
        <v>27</v>
      </c>
      <c r="E333" s="62" t="n">
        <f aca="false">2*1.9*27</f>
        <v>102.6</v>
      </c>
    </row>
    <row r="334" customFormat="false" ht="15" hidden="false" customHeight="true" outlineLevel="0" collapsed="false">
      <c r="A334" s="39" t="s">
        <v>252</v>
      </c>
      <c r="B334" s="25" t="s">
        <v>520</v>
      </c>
      <c r="C334" s="37" t="s">
        <v>32</v>
      </c>
      <c r="D334" s="27" t="n">
        <v>3</v>
      </c>
      <c r="E334" s="63" t="n">
        <f aca="false">2*2.8*3</f>
        <v>16.8</v>
      </c>
    </row>
    <row r="335" customFormat="false" ht="15" hidden="false" customHeight="true" outlineLevel="0" collapsed="false">
      <c r="A335" s="39" t="s">
        <v>254</v>
      </c>
      <c r="B335" s="25" t="s">
        <v>521</v>
      </c>
      <c r="C335" s="37" t="s">
        <v>32</v>
      </c>
      <c r="D335" s="27" t="n">
        <v>1</v>
      </c>
      <c r="E335" s="62" t="n">
        <f aca="false">2*2.8*1</f>
        <v>5.6</v>
      </c>
    </row>
    <row r="336" customFormat="false" ht="15" hidden="false" customHeight="true" outlineLevel="0" collapsed="false">
      <c r="A336" s="39" t="s">
        <v>256</v>
      </c>
      <c r="B336" s="25" t="s">
        <v>522</v>
      </c>
      <c r="C336" s="37" t="s">
        <v>32</v>
      </c>
      <c r="D336" s="27" t="n">
        <v>1</v>
      </c>
      <c r="E336" s="62" t="n">
        <f aca="false">1*2.8*1</f>
        <v>2.8</v>
      </c>
    </row>
    <row r="337" customFormat="false" ht="15" hidden="false" customHeight="true" outlineLevel="0" collapsed="false">
      <c r="A337" s="39" t="s">
        <v>258</v>
      </c>
      <c r="B337" s="25" t="s">
        <v>523</v>
      </c>
      <c r="C337" s="37" t="s">
        <v>32</v>
      </c>
      <c r="D337" s="27" t="n">
        <v>2</v>
      </c>
      <c r="E337" s="62" t="n">
        <f aca="false">1*2.8*2</f>
        <v>5.6</v>
      </c>
    </row>
    <row r="338" customFormat="false" ht="15" hidden="false" customHeight="true" outlineLevel="0" collapsed="false">
      <c r="A338" s="39" t="s">
        <v>260</v>
      </c>
      <c r="B338" s="25" t="s">
        <v>524</v>
      </c>
      <c r="C338" s="37" t="s">
        <v>32</v>
      </c>
      <c r="D338" s="27" t="n">
        <v>108</v>
      </c>
      <c r="E338" s="62" t="n">
        <f aca="false">2*2.8*108</f>
        <v>604.8</v>
      </c>
    </row>
    <row r="339" customFormat="false" ht="15" hidden="false" customHeight="true" outlineLevel="0" collapsed="false">
      <c r="A339" s="39" t="s">
        <v>262</v>
      </c>
      <c r="B339" s="25" t="s">
        <v>525</v>
      </c>
      <c r="C339" s="37" t="s">
        <v>32</v>
      </c>
      <c r="D339" s="27" t="n">
        <v>3</v>
      </c>
      <c r="E339" s="62" t="n">
        <f aca="false">2*2.8*3</f>
        <v>16.8</v>
      </c>
    </row>
    <row r="340" customFormat="false" ht="15" hidden="false" customHeight="true" outlineLevel="0" collapsed="false">
      <c r="A340" s="39" t="s">
        <v>264</v>
      </c>
      <c r="B340" s="25" t="s">
        <v>526</v>
      </c>
      <c r="C340" s="37" t="s">
        <v>32</v>
      </c>
      <c r="D340" s="27" t="n">
        <v>24</v>
      </c>
      <c r="E340" s="62" t="n">
        <f aca="false">2*1.9*24</f>
        <v>91.2</v>
      </c>
    </row>
    <row r="341" customFormat="false" ht="15" hidden="false" customHeight="true" outlineLevel="0" collapsed="false">
      <c r="A341" s="39" t="s">
        <v>266</v>
      </c>
      <c r="B341" s="25" t="s">
        <v>527</v>
      </c>
      <c r="C341" s="37" t="s">
        <v>32</v>
      </c>
      <c r="D341" s="27" t="n">
        <v>3</v>
      </c>
      <c r="E341" s="63" t="n">
        <f aca="false">2*1.9*3</f>
        <v>11.4</v>
      </c>
    </row>
    <row r="342" customFormat="false" ht="15.75" hidden="false" customHeight="true" outlineLevel="0" collapsed="false">
      <c r="A342" s="45" t="s">
        <v>268</v>
      </c>
      <c r="B342" s="29" t="s">
        <v>48</v>
      </c>
      <c r="C342" s="30" t="s">
        <v>9</v>
      </c>
      <c r="D342" s="31" t="n">
        <f aca="false">SUM(E317:E341)</f>
        <v>1584.655</v>
      </c>
      <c r="E342" s="62"/>
    </row>
    <row r="343" customFormat="false" ht="14.25" hidden="false" customHeight="true" outlineLevel="0" collapsed="false">
      <c r="A343" s="57" t="s">
        <v>269</v>
      </c>
      <c r="B343" s="58" t="s">
        <v>270</v>
      </c>
      <c r="C343" s="59" t="s">
        <v>9</v>
      </c>
      <c r="D343" s="60" t="n">
        <f aca="false">SUM(D344:D357)</f>
        <v>254.41</v>
      </c>
      <c r="E343" s="61"/>
    </row>
    <row r="344" customFormat="false" ht="60.75" hidden="false" customHeight="true" outlineLevel="0" collapsed="false">
      <c r="A344" s="64" t="s">
        <v>271</v>
      </c>
      <c r="B344" s="65" t="s">
        <v>528</v>
      </c>
      <c r="C344" s="66" t="s">
        <v>9</v>
      </c>
      <c r="D344" s="67" t="n">
        <f aca="false">1*3.4*2</f>
        <v>6.8</v>
      </c>
    </row>
    <row r="345" customFormat="false" ht="88.5" hidden="false" customHeight="true" outlineLevel="0" collapsed="false">
      <c r="A345" s="39" t="s">
        <v>273</v>
      </c>
      <c r="B345" s="25" t="s">
        <v>529</v>
      </c>
      <c r="C345" s="37" t="s">
        <v>9</v>
      </c>
      <c r="D345" s="27" t="n">
        <f aca="false">1.7*3.4</f>
        <v>5.78</v>
      </c>
    </row>
    <row r="346" customFormat="false" ht="60" hidden="false" customHeight="true" outlineLevel="0" collapsed="false">
      <c r="A346" s="39" t="s">
        <v>275</v>
      </c>
      <c r="B346" s="25" t="s">
        <v>530</v>
      </c>
      <c r="C346" s="26" t="s">
        <v>9</v>
      </c>
      <c r="D346" s="27" t="n">
        <f aca="false">1.95*3.4</f>
        <v>6.63</v>
      </c>
    </row>
    <row r="347" customFormat="false" ht="61.5" hidden="false" customHeight="true" outlineLevel="0" collapsed="false">
      <c r="A347" s="39" t="s">
        <v>277</v>
      </c>
      <c r="B347" s="25" t="s">
        <v>531</v>
      </c>
      <c r="C347" s="37" t="s">
        <v>9</v>
      </c>
      <c r="D347" s="27" t="n">
        <f aca="false">2*3.4*8</f>
        <v>54.4</v>
      </c>
    </row>
    <row r="348" customFormat="false" ht="90.75" hidden="false" customHeight="true" outlineLevel="0" collapsed="false">
      <c r="A348" s="39" t="s">
        <v>279</v>
      </c>
      <c r="B348" s="25" t="s">
        <v>532</v>
      </c>
      <c r="C348" s="37" t="s">
        <v>9</v>
      </c>
      <c r="D348" s="27" t="n">
        <f aca="false">2*3.5*2</f>
        <v>14</v>
      </c>
    </row>
    <row r="349" customFormat="false" ht="88.5" hidden="false" customHeight="true" outlineLevel="0" collapsed="false">
      <c r="A349" s="39" t="s">
        <v>281</v>
      </c>
      <c r="B349" s="25" t="s">
        <v>533</v>
      </c>
      <c r="C349" s="37" t="s">
        <v>9</v>
      </c>
      <c r="D349" s="27" t="n">
        <f aca="false">2*3.4*2</f>
        <v>13.6</v>
      </c>
    </row>
    <row r="350" customFormat="false" ht="72" hidden="false" customHeight="true" outlineLevel="0" collapsed="false">
      <c r="A350" s="39" t="s">
        <v>283</v>
      </c>
      <c r="B350" s="25" t="s">
        <v>534</v>
      </c>
      <c r="C350" s="26" t="s">
        <v>9</v>
      </c>
      <c r="D350" s="27" t="n">
        <f aca="false">2*3.4</f>
        <v>6.8</v>
      </c>
    </row>
    <row r="351" customFormat="false" ht="75.75" hidden="false" customHeight="true" outlineLevel="0" collapsed="false">
      <c r="A351" s="39" t="s">
        <v>285</v>
      </c>
      <c r="B351" s="25" t="s">
        <v>535</v>
      </c>
      <c r="C351" s="37" t="s">
        <v>9</v>
      </c>
      <c r="D351" s="27" t="n">
        <f aca="false">2*3.4*2</f>
        <v>13.6</v>
      </c>
    </row>
    <row r="352" customFormat="false" ht="90" hidden="false" customHeight="true" outlineLevel="0" collapsed="false">
      <c r="A352" s="39" t="s">
        <v>287</v>
      </c>
      <c r="B352" s="25" t="s">
        <v>536</v>
      </c>
      <c r="C352" s="37" t="s">
        <v>9</v>
      </c>
      <c r="D352" s="27" t="n">
        <f aca="false">2*3.4*6</f>
        <v>40.8</v>
      </c>
    </row>
    <row r="353" customFormat="false" ht="60" hidden="false" customHeight="true" outlineLevel="0" collapsed="false">
      <c r="A353" s="39" t="s">
        <v>289</v>
      </c>
      <c r="B353" s="25" t="s">
        <v>537</v>
      </c>
      <c r="C353" s="37" t="s">
        <v>9</v>
      </c>
      <c r="D353" s="27" t="n">
        <f aca="false">2*3.5*6</f>
        <v>42</v>
      </c>
    </row>
    <row r="354" customFormat="false" ht="75" hidden="false" customHeight="true" outlineLevel="0" collapsed="false">
      <c r="A354" s="39" t="s">
        <v>291</v>
      </c>
      <c r="B354" s="25" t="s">
        <v>538</v>
      </c>
      <c r="C354" s="37" t="s">
        <v>9</v>
      </c>
      <c r="D354" s="27" t="n">
        <f aca="false">2*3.5</f>
        <v>7</v>
      </c>
    </row>
    <row r="355" customFormat="false" ht="63" hidden="false" customHeight="true" outlineLevel="0" collapsed="false">
      <c r="A355" s="39" t="s">
        <v>293</v>
      </c>
      <c r="B355" s="25" t="s">
        <v>539</v>
      </c>
      <c r="C355" s="37" t="s">
        <v>9</v>
      </c>
      <c r="D355" s="27" t="n">
        <f aca="false">2*3.6*3</f>
        <v>21.6</v>
      </c>
    </row>
    <row r="356" customFormat="false" ht="90" hidden="false" customHeight="true" outlineLevel="0" collapsed="false">
      <c r="A356" s="39" t="s">
        <v>295</v>
      </c>
      <c r="B356" s="25" t="s">
        <v>540</v>
      </c>
      <c r="C356" s="37" t="s">
        <v>9</v>
      </c>
      <c r="D356" s="27" t="n">
        <f aca="false">2*3.5</f>
        <v>7</v>
      </c>
    </row>
    <row r="357" customFormat="false" ht="92.25" hidden="false" customHeight="true" outlineLevel="0" collapsed="false">
      <c r="A357" s="39" t="s">
        <v>297</v>
      </c>
      <c r="B357" s="25" t="s">
        <v>541</v>
      </c>
      <c r="C357" s="26" t="s">
        <v>9</v>
      </c>
      <c r="D357" s="27" t="n">
        <f aca="false">2*3.6*2</f>
        <v>14.4</v>
      </c>
    </row>
    <row r="358" customFormat="false" ht="15.75" hidden="false" customHeight="true" outlineLevel="0" collapsed="false">
      <c r="A358" s="45" t="s">
        <v>299</v>
      </c>
      <c r="B358" s="29" t="s">
        <v>48</v>
      </c>
      <c r="C358" s="30" t="s">
        <v>9</v>
      </c>
      <c r="D358" s="31" t="n">
        <f aca="false">D343</f>
        <v>254.41</v>
      </c>
      <c r="E358" s="62"/>
    </row>
    <row r="359" customFormat="false" ht="14.25" hidden="false" customHeight="true" outlineLevel="0" collapsed="false">
      <c r="A359" s="57" t="s">
        <v>308</v>
      </c>
      <c r="B359" s="58" t="s">
        <v>309</v>
      </c>
      <c r="C359" s="59" t="s">
        <v>9</v>
      </c>
      <c r="D359" s="60" t="n">
        <f aca="false">SUM(D360:D405)</f>
        <v>2992.1161</v>
      </c>
    </row>
    <row r="360" customFormat="false" ht="43.5" hidden="false" customHeight="true" outlineLevel="0" collapsed="false">
      <c r="A360" s="68" t="s">
        <v>310</v>
      </c>
      <c r="B360" s="69" t="s">
        <v>542</v>
      </c>
      <c r="C360" s="70" t="s">
        <v>9</v>
      </c>
      <c r="D360" s="67" t="n">
        <f aca="false">0.53*2.75</f>
        <v>1.4575</v>
      </c>
    </row>
    <row r="361" customFormat="false" ht="45" hidden="false" customHeight="true" outlineLevel="0" collapsed="false">
      <c r="A361" s="36" t="s">
        <v>312</v>
      </c>
      <c r="B361" s="71" t="s">
        <v>543</v>
      </c>
      <c r="C361" s="26" t="s">
        <v>9</v>
      </c>
      <c r="D361" s="27" t="n">
        <f aca="false">0.53*3.88</f>
        <v>2.0564</v>
      </c>
    </row>
    <row r="362" customFormat="false" ht="46.5" hidden="false" customHeight="true" outlineLevel="0" collapsed="false">
      <c r="A362" s="36" t="s">
        <v>314</v>
      </c>
      <c r="B362" s="71" t="s">
        <v>544</v>
      </c>
      <c r="C362" s="26" t="s">
        <v>9</v>
      </c>
      <c r="D362" s="27" t="n">
        <f aca="false">0.53*6.05*4</f>
        <v>12.826</v>
      </c>
    </row>
    <row r="363" customFormat="false" ht="45" hidden="false" customHeight="true" outlineLevel="0" collapsed="false">
      <c r="A363" s="36" t="s">
        <v>316</v>
      </c>
      <c r="B363" s="71" t="s">
        <v>545</v>
      </c>
      <c r="C363" s="26" t="s">
        <v>9</v>
      </c>
      <c r="D363" s="27" t="n">
        <f aca="false">0.55*2.75</f>
        <v>1.5125</v>
      </c>
    </row>
    <row r="364" customFormat="false" ht="45.75" hidden="false" customHeight="true" outlineLevel="0" collapsed="false">
      <c r="A364" s="36" t="s">
        <v>318</v>
      </c>
      <c r="B364" s="71" t="s">
        <v>546</v>
      </c>
      <c r="C364" s="26" t="s">
        <v>9</v>
      </c>
      <c r="D364" s="27" t="n">
        <f aca="false">0.55*6.05</f>
        <v>3.3275</v>
      </c>
    </row>
    <row r="365" customFormat="false" ht="45.75" hidden="false" customHeight="true" outlineLevel="0" collapsed="false">
      <c r="A365" s="36" t="s">
        <v>320</v>
      </c>
      <c r="B365" s="71" t="s">
        <v>547</v>
      </c>
      <c r="C365" s="26" t="s">
        <v>9</v>
      </c>
      <c r="D365" s="27" t="n">
        <f aca="false">0.55*9.35</f>
        <v>5.1425</v>
      </c>
    </row>
    <row r="366" customFormat="false" ht="45" hidden="false" customHeight="true" outlineLevel="0" collapsed="false">
      <c r="A366" s="36" t="s">
        <v>322</v>
      </c>
      <c r="B366" s="71" t="s">
        <v>548</v>
      </c>
      <c r="C366" s="26" t="s">
        <v>9</v>
      </c>
      <c r="D366" s="27" t="n">
        <f aca="false">0.55*13.78</f>
        <v>7.579</v>
      </c>
    </row>
    <row r="367" customFormat="false" ht="44.25" hidden="false" customHeight="true" outlineLevel="0" collapsed="false">
      <c r="A367" s="36" t="s">
        <v>324</v>
      </c>
      <c r="B367" s="71" t="s">
        <v>549</v>
      </c>
      <c r="C367" s="26" t="s">
        <v>9</v>
      </c>
      <c r="D367" s="27" t="n">
        <f aca="false">0.85*2.75</f>
        <v>2.3375</v>
      </c>
    </row>
    <row r="368" customFormat="false" ht="44.25" hidden="false" customHeight="true" outlineLevel="0" collapsed="false">
      <c r="A368" s="36" t="s">
        <v>326</v>
      </c>
      <c r="B368" s="71" t="s">
        <v>550</v>
      </c>
      <c r="C368" s="26" t="s">
        <v>9</v>
      </c>
      <c r="D368" s="27" t="n">
        <f aca="false">0.85*3.88</f>
        <v>3.298</v>
      </c>
    </row>
    <row r="369" customFormat="false" ht="44.25" hidden="false" customHeight="true" outlineLevel="0" collapsed="false">
      <c r="A369" s="36" t="s">
        <v>328</v>
      </c>
      <c r="B369" s="71" t="s">
        <v>551</v>
      </c>
      <c r="C369" s="26" t="s">
        <v>9</v>
      </c>
      <c r="D369" s="27" t="n">
        <f aca="false">0.85*6.05*4</f>
        <v>20.57</v>
      </c>
    </row>
    <row r="370" customFormat="false" ht="105.75" hidden="false" customHeight="true" outlineLevel="0" collapsed="false">
      <c r="A370" s="36" t="s">
        <v>330</v>
      </c>
      <c r="B370" s="71" t="s">
        <v>552</v>
      </c>
      <c r="C370" s="26" t="s">
        <v>9</v>
      </c>
      <c r="D370" s="27" t="n">
        <f aca="false">1*23.22</f>
        <v>23.22</v>
      </c>
    </row>
    <row r="371" customFormat="false" ht="48" hidden="false" customHeight="true" outlineLevel="0" collapsed="false">
      <c r="A371" s="36" t="s">
        <v>332</v>
      </c>
      <c r="B371" s="71" t="s">
        <v>553</v>
      </c>
      <c r="C371" s="26" t="s">
        <v>9</v>
      </c>
      <c r="D371" s="27" t="n">
        <f aca="false">1.35*2.75</f>
        <v>3.7125</v>
      </c>
    </row>
    <row r="372" customFormat="false" ht="43.5" hidden="false" customHeight="true" outlineLevel="0" collapsed="false">
      <c r="A372" s="36" t="s">
        <v>334</v>
      </c>
      <c r="B372" s="71" t="s">
        <v>554</v>
      </c>
      <c r="C372" s="26" t="s">
        <v>9</v>
      </c>
      <c r="D372" s="27" t="n">
        <f aca="false">1.35*6.05</f>
        <v>8.1675</v>
      </c>
    </row>
    <row r="373" customFormat="false" ht="44.25" hidden="false" customHeight="true" outlineLevel="0" collapsed="false">
      <c r="A373" s="36" t="s">
        <v>336</v>
      </c>
      <c r="B373" s="71" t="s">
        <v>555</v>
      </c>
      <c r="C373" s="26" t="s">
        <v>9</v>
      </c>
      <c r="D373" s="27" t="n">
        <f aca="false">1.35*9.35</f>
        <v>12.6225</v>
      </c>
    </row>
    <row r="374" customFormat="false" ht="45.75" hidden="false" customHeight="true" outlineLevel="0" collapsed="false">
      <c r="A374" s="36" t="s">
        <v>338</v>
      </c>
      <c r="B374" s="71" t="s">
        <v>556</v>
      </c>
      <c r="C374" s="26" t="s">
        <v>9</v>
      </c>
      <c r="D374" s="27" t="n">
        <f aca="false">1.35*13.78</f>
        <v>18.603</v>
      </c>
    </row>
    <row r="375" customFormat="false" ht="76.5" hidden="false" customHeight="true" outlineLevel="0" collapsed="false">
      <c r="A375" s="36" t="s">
        <v>340</v>
      </c>
      <c r="B375" s="71" t="s">
        <v>557</v>
      </c>
      <c r="C375" s="26" t="s">
        <v>9</v>
      </c>
      <c r="D375" s="27" t="n">
        <f aca="false">1.42*2.75</f>
        <v>3.905</v>
      </c>
    </row>
    <row r="376" customFormat="false" ht="75" hidden="false" customHeight="true" outlineLevel="0" collapsed="false">
      <c r="A376" s="36" t="s">
        <v>342</v>
      </c>
      <c r="B376" s="71" t="s">
        <v>558</v>
      </c>
      <c r="C376" s="26" t="s">
        <v>9</v>
      </c>
      <c r="D376" s="27" t="n">
        <f aca="false">1.42*3.88</f>
        <v>5.5096</v>
      </c>
    </row>
    <row r="377" customFormat="false" ht="75" hidden="false" customHeight="true" outlineLevel="0" collapsed="false">
      <c r="A377" s="36" t="s">
        <v>344</v>
      </c>
      <c r="B377" s="71" t="s">
        <v>559</v>
      </c>
      <c r="C377" s="26" t="s">
        <v>9</v>
      </c>
      <c r="D377" s="27" t="n">
        <f aca="false">1.42*6.05*4</f>
        <v>34.364</v>
      </c>
    </row>
    <row r="378" customFormat="false" ht="74.25" hidden="false" customHeight="true" outlineLevel="0" collapsed="false">
      <c r="A378" s="36" t="s">
        <v>346</v>
      </c>
      <c r="B378" s="71" t="s">
        <v>560</v>
      </c>
      <c r="C378" s="26" t="s">
        <v>9</v>
      </c>
      <c r="D378" s="27" t="n">
        <f aca="false">1.77*2.75</f>
        <v>4.8675</v>
      </c>
    </row>
    <row r="379" customFormat="false" ht="76.5" hidden="false" customHeight="true" outlineLevel="0" collapsed="false">
      <c r="A379" s="36" t="s">
        <v>348</v>
      </c>
      <c r="B379" s="71" t="s">
        <v>561</v>
      </c>
      <c r="C379" s="26" t="s">
        <v>9</v>
      </c>
      <c r="D379" s="27" t="n">
        <f aca="false">1.77*6.05</f>
        <v>10.7085</v>
      </c>
    </row>
    <row r="380" customFormat="false" ht="76.5" hidden="false" customHeight="true" outlineLevel="0" collapsed="false">
      <c r="A380" s="36" t="s">
        <v>350</v>
      </c>
      <c r="B380" s="71" t="s">
        <v>562</v>
      </c>
      <c r="C380" s="26" t="s">
        <v>9</v>
      </c>
      <c r="D380" s="27" t="n">
        <f aca="false">1.77*9.35</f>
        <v>16.5495</v>
      </c>
    </row>
    <row r="381" customFormat="false" ht="75" hidden="false" customHeight="true" outlineLevel="0" collapsed="false">
      <c r="A381" s="36" t="s">
        <v>352</v>
      </c>
      <c r="B381" s="71" t="s">
        <v>563</v>
      </c>
      <c r="C381" s="26" t="s">
        <v>9</v>
      </c>
      <c r="D381" s="27" t="n">
        <f aca="false">1.77*13.78</f>
        <v>24.3906</v>
      </c>
    </row>
    <row r="382" customFormat="false" ht="75" hidden="false" customHeight="true" outlineLevel="0" collapsed="false">
      <c r="A382" s="36" t="s">
        <v>354</v>
      </c>
      <c r="B382" s="71" t="s">
        <v>564</v>
      </c>
      <c r="C382" s="26" t="s">
        <v>9</v>
      </c>
      <c r="D382" s="27" t="n">
        <f aca="false">1.95*2.75</f>
        <v>5.3625</v>
      </c>
    </row>
    <row r="383" customFormat="false" ht="75" hidden="false" customHeight="true" outlineLevel="0" collapsed="false">
      <c r="A383" s="36" t="s">
        <v>356</v>
      </c>
      <c r="B383" s="71" t="s">
        <v>565</v>
      </c>
      <c r="C383" s="26" t="s">
        <v>9</v>
      </c>
      <c r="D383" s="27" t="n">
        <f aca="false">1.95*6.05</f>
        <v>11.7975</v>
      </c>
    </row>
    <row r="384" customFormat="false" ht="74.25" hidden="false" customHeight="true" outlineLevel="0" collapsed="false">
      <c r="A384" s="36" t="s">
        <v>358</v>
      </c>
      <c r="B384" s="71" t="s">
        <v>566</v>
      </c>
      <c r="C384" s="26" t="s">
        <v>9</v>
      </c>
      <c r="D384" s="27" t="n">
        <f aca="false">1.95*23.68</f>
        <v>46.176</v>
      </c>
    </row>
    <row r="385" customFormat="false" ht="107.25" hidden="false" customHeight="true" outlineLevel="0" collapsed="false">
      <c r="A385" s="36" t="s">
        <v>360</v>
      </c>
      <c r="B385" s="71" t="s">
        <v>567</v>
      </c>
      <c r="C385" s="26" t="s">
        <v>9</v>
      </c>
      <c r="D385" s="27" t="n">
        <f aca="false">2*2.75*5</f>
        <v>27.5</v>
      </c>
    </row>
    <row r="386" customFormat="false" ht="104.25" hidden="false" customHeight="true" outlineLevel="0" collapsed="false">
      <c r="A386" s="36" t="s">
        <v>362</v>
      </c>
      <c r="B386" s="71" t="s">
        <v>568</v>
      </c>
      <c r="C386" s="26" t="s">
        <v>9</v>
      </c>
      <c r="D386" s="27" t="n">
        <f aca="false">2*6.05*27</f>
        <v>326.7</v>
      </c>
    </row>
    <row r="387" customFormat="false" ht="76.5" hidden="false" customHeight="true" outlineLevel="0" collapsed="false">
      <c r="A387" s="36" t="s">
        <v>364</v>
      </c>
      <c r="B387" s="71" t="s">
        <v>569</v>
      </c>
      <c r="C387" s="26" t="s">
        <v>9</v>
      </c>
      <c r="D387" s="27" t="n">
        <f aca="false">2*7.18</f>
        <v>14.36</v>
      </c>
    </row>
    <row r="388" customFormat="false" ht="105.75" hidden="false" customHeight="true" outlineLevel="0" collapsed="false">
      <c r="A388" s="36" t="s">
        <v>366</v>
      </c>
      <c r="B388" s="71" t="s">
        <v>570</v>
      </c>
      <c r="C388" s="26" t="s">
        <v>9</v>
      </c>
      <c r="D388" s="27" t="n">
        <f aca="false">2*9.35</f>
        <v>18.7</v>
      </c>
    </row>
    <row r="389" customFormat="false" ht="105" hidden="false" customHeight="true" outlineLevel="0" collapsed="false">
      <c r="A389" s="36" t="s">
        <v>368</v>
      </c>
      <c r="B389" s="71" t="s">
        <v>571</v>
      </c>
      <c r="C389" s="26" t="s">
        <v>9</v>
      </c>
      <c r="D389" s="27" t="n">
        <f aca="false">2*12.65</f>
        <v>25.3</v>
      </c>
    </row>
    <row r="390" customFormat="false" ht="105.75" hidden="false" customHeight="true" outlineLevel="0" collapsed="false">
      <c r="A390" s="36" t="s">
        <v>370</v>
      </c>
      <c r="B390" s="71" t="s">
        <v>572</v>
      </c>
      <c r="C390" s="26" t="s">
        <v>9</v>
      </c>
      <c r="D390" s="27" t="n">
        <f aca="false">2*15.95</f>
        <v>31.9</v>
      </c>
    </row>
    <row r="391" customFormat="false" ht="105.75" hidden="false" customHeight="true" outlineLevel="0" collapsed="false">
      <c r="A391" s="36" t="s">
        <v>372</v>
      </c>
      <c r="B391" s="71" t="s">
        <v>573</v>
      </c>
      <c r="C391" s="26" t="s">
        <v>9</v>
      </c>
      <c r="D391" s="27" t="n">
        <f aca="false">2*19.87*4</f>
        <v>158.96</v>
      </c>
    </row>
    <row r="392" customFormat="false" ht="105" hidden="false" customHeight="true" outlineLevel="0" collapsed="false">
      <c r="A392" s="36" t="s">
        <v>374</v>
      </c>
      <c r="B392" s="71" t="s">
        <v>574</v>
      </c>
      <c r="C392" s="26" t="s">
        <v>9</v>
      </c>
      <c r="D392" s="27" t="n">
        <f aca="false">2*20.67*5</f>
        <v>206.7</v>
      </c>
    </row>
    <row r="393" customFormat="false" ht="107.25" hidden="false" customHeight="true" outlineLevel="0" collapsed="false">
      <c r="A393" s="36" t="s">
        <v>376</v>
      </c>
      <c r="B393" s="71" t="s">
        <v>575</v>
      </c>
      <c r="C393" s="26" t="s">
        <v>9</v>
      </c>
      <c r="D393" s="27" t="n">
        <f aca="false">2*23.22</f>
        <v>46.44</v>
      </c>
    </row>
    <row r="394" customFormat="false" ht="108" hidden="false" customHeight="true" outlineLevel="0" collapsed="false">
      <c r="A394" s="36" t="s">
        <v>378</v>
      </c>
      <c r="B394" s="71" t="s">
        <v>576</v>
      </c>
      <c r="C394" s="26" t="s">
        <v>9</v>
      </c>
      <c r="D394" s="27" t="n">
        <f aca="false">2*25.85*4</f>
        <v>206.8</v>
      </c>
    </row>
    <row r="395" customFormat="false" ht="103.5" hidden="false" customHeight="true" outlineLevel="0" collapsed="false">
      <c r="A395" s="36" t="s">
        <v>380</v>
      </c>
      <c r="B395" s="71" t="s">
        <v>577</v>
      </c>
      <c r="C395" s="26" t="s">
        <v>9</v>
      </c>
      <c r="D395" s="27" t="n">
        <f aca="false">2*30.57*5</f>
        <v>305.7</v>
      </c>
    </row>
    <row r="396" customFormat="false" ht="104.25" hidden="false" customHeight="true" outlineLevel="0" collapsed="false">
      <c r="A396" s="36" t="s">
        <v>382</v>
      </c>
      <c r="B396" s="71" t="s">
        <v>578</v>
      </c>
      <c r="C396" s="26" t="s">
        <v>9</v>
      </c>
      <c r="D396" s="27" t="n">
        <f aca="false">2.1*23.22</f>
        <v>48.762</v>
      </c>
    </row>
    <row r="397" customFormat="false" ht="72" hidden="false" customHeight="true" outlineLevel="0" collapsed="false">
      <c r="A397" s="36" t="s">
        <v>384</v>
      </c>
      <c r="B397" s="71" t="s">
        <v>579</v>
      </c>
      <c r="C397" s="26" t="s">
        <v>9</v>
      </c>
      <c r="D397" s="27" t="n">
        <f aca="false">2.7*2.75</f>
        <v>7.425</v>
      </c>
    </row>
    <row r="398" customFormat="false" ht="75" hidden="false" customHeight="true" outlineLevel="0" collapsed="false">
      <c r="A398" s="36" t="s">
        <v>386</v>
      </c>
      <c r="B398" s="71" t="s">
        <v>580</v>
      </c>
      <c r="C398" s="26" t="s">
        <v>9</v>
      </c>
      <c r="D398" s="27" t="n">
        <f aca="false">2.7*3.88</f>
        <v>10.476</v>
      </c>
    </row>
    <row r="399" customFormat="false" ht="73.5" hidden="false" customHeight="true" outlineLevel="0" collapsed="false">
      <c r="A399" s="36" t="s">
        <v>388</v>
      </c>
      <c r="B399" s="71" t="s">
        <v>581</v>
      </c>
      <c r="C399" s="26" t="s">
        <v>9</v>
      </c>
      <c r="D399" s="27" t="n">
        <f aca="false">2.7*6.05*4</f>
        <v>65.34</v>
      </c>
    </row>
    <row r="400" customFormat="false" ht="103.5" hidden="false" customHeight="true" outlineLevel="0" collapsed="false">
      <c r="A400" s="36" t="s">
        <v>390</v>
      </c>
      <c r="B400" s="71" t="s">
        <v>582</v>
      </c>
      <c r="C400" s="26" t="s">
        <v>9</v>
      </c>
      <c r="D400" s="27" t="n">
        <f aca="false">3*2.75*3</f>
        <v>24.75</v>
      </c>
    </row>
    <row r="401" customFormat="false" ht="108" hidden="false" customHeight="true" outlineLevel="0" collapsed="false">
      <c r="A401" s="36" t="s">
        <v>583</v>
      </c>
      <c r="B401" s="71" t="s">
        <v>584</v>
      </c>
      <c r="C401" s="26" t="s">
        <v>9</v>
      </c>
      <c r="D401" s="27" t="n">
        <f aca="false">3*6.05*39</f>
        <v>707.85</v>
      </c>
    </row>
    <row r="402" customFormat="false" ht="75.75" hidden="false" customHeight="true" outlineLevel="0" collapsed="false">
      <c r="A402" s="36" t="s">
        <v>585</v>
      </c>
      <c r="B402" s="71" t="s">
        <v>586</v>
      </c>
      <c r="C402" s="26" t="s">
        <v>9</v>
      </c>
      <c r="D402" s="27" t="n">
        <f aca="false">3*7.18*2</f>
        <v>43.08</v>
      </c>
    </row>
    <row r="403" customFormat="false" ht="77.25" hidden="false" customHeight="true" outlineLevel="0" collapsed="false">
      <c r="A403" s="36" t="s">
        <v>587</v>
      </c>
      <c r="B403" s="71" t="s">
        <v>588</v>
      </c>
      <c r="C403" s="26" t="s">
        <v>9</v>
      </c>
      <c r="D403" s="27" t="n">
        <f aca="false">3*12.65</f>
        <v>37.95</v>
      </c>
    </row>
    <row r="404" customFormat="false" ht="108" hidden="false" customHeight="true" outlineLevel="0" collapsed="false">
      <c r="A404" s="36" t="s">
        <v>589</v>
      </c>
      <c r="B404" s="71" t="s">
        <v>590</v>
      </c>
      <c r="C404" s="26" t="s">
        <v>9</v>
      </c>
      <c r="D404" s="27" t="n">
        <f aca="false">3*19.87*3</f>
        <v>178.83</v>
      </c>
    </row>
    <row r="405" customFormat="false" ht="108" hidden="false" customHeight="true" outlineLevel="0" collapsed="false">
      <c r="A405" s="36" t="s">
        <v>591</v>
      </c>
      <c r="B405" s="71" t="s">
        <v>592</v>
      </c>
      <c r="C405" s="26" t="s">
        <v>9</v>
      </c>
      <c r="D405" s="27" t="n">
        <f aca="false">3*23.17*3</f>
        <v>208.53</v>
      </c>
    </row>
    <row r="406" customFormat="false" ht="15.75" hidden="false" customHeight="true" outlineLevel="0" collapsed="false">
      <c r="A406" s="28" t="s">
        <v>593</v>
      </c>
      <c r="B406" s="29" t="s">
        <v>48</v>
      </c>
      <c r="C406" s="30" t="s">
        <v>9</v>
      </c>
      <c r="D406" s="31" t="n">
        <f aca="false">D359</f>
        <v>2992.1161</v>
      </c>
      <c r="E406" s="62"/>
    </row>
    <row r="407" customFormat="false" ht="14.25" hidden="false" customHeight="true" outlineLevel="0" collapsed="false">
      <c r="A407" s="57" t="s">
        <v>391</v>
      </c>
      <c r="B407" s="58" t="s">
        <v>392</v>
      </c>
      <c r="C407" s="59" t="s">
        <v>32</v>
      </c>
      <c r="D407" s="60" t="n">
        <f aca="false">SUM(D408:D412)</f>
        <v>41</v>
      </c>
    </row>
    <row r="408" customFormat="false" ht="44.25" hidden="false" customHeight="true" outlineLevel="0" collapsed="false">
      <c r="A408" s="64" t="s">
        <v>393</v>
      </c>
      <c r="B408" s="65" t="s">
        <v>594</v>
      </c>
      <c r="C408" s="66" t="s">
        <v>32</v>
      </c>
      <c r="D408" s="67" t="n">
        <v>1</v>
      </c>
    </row>
    <row r="409" customFormat="false" ht="44.25" hidden="false" customHeight="true" outlineLevel="0" collapsed="false">
      <c r="A409" s="36" t="s">
        <v>395</v>
      </c>
      <c r="B409" s="25" t="s">
        <v>595</v>
      </c>
      <c r="C409" s="26" t="s">
        <v>32</v>
      </c>
      <c r="D409" s="27" t="n">
        <v>36</v>
      </c>
    </row>
    <row r="410" customFormat="false" ht="44.25" hidden="false" customHeight="true" outlineLevel="0" collapsed="false">
      <c r="A410" s="39" t="s">
        <v>397</v>
      </c>
      <c r="B410" s="25" t="s">
        <v>596</v>
      </c>
      <c r="C410" s="26" t="s">
        <v>32</v>
      </c>
      <c r="D410" s="27" t="n">
        <v>2</v>
      </c>
      <c r="E410" s="38"/>
    </row>
    <row r="411" customFormat="false" ht="72.75" hidden="false" customHeight="true" outlineLevel="0" collapsed="false">
      <c r="A411" s="39" t="s">
        <v>399</v>
      </c>
      <c r="B411" s="25" t="s">
        <v>597</v>
      </c>
      <c r="C411" s="26" t="s">
        <v>32</v>
      </c>
      <c r="D411" s="27" t="n">
        <v>1</v>
      </c>
      <c r="E411" s="38"/>
    </row>
    <row r="412" customFormat="false" ht="73.5" hidden="false" customHeight="true" outlineLevel="0" collapsed="false">
      <c r="A412" s="39" t="s">
        <v>598</v>
      </c>
      <c r="B412" s="25" t="s">
        <v>599</v>
      </c>
      <c r="C412" s="26" t="s">
        <v>32</v>
      </c>
      <c r="D412" s="27" t="n">
        <v>1</v>
      </c>
      <c r="E412" s="38"/>
    </row>
    <row r="413" customFormat="false" ht="15.75" hidden="false" customHeight="true" outlineLevel="0" collapsed="false">
      <c r="A413" s="45" t="s">
        <v>600</v>
      </c>
      <c r="B413" s="29" t="s">
        <v>54</v>
      </c>
      <c r="C413" s="30" t="s">
        <v>9</v>
      </c>
      <c r="D413" s="31" t="n">
        <f aca="false">(1.9*0.9+2.1*0.9*36+2.1*1.1*2+2.4*1.75+2.4*2)*2</f>
        <v>166.74</v>
      </c>
      <c r="E413" s="38"/>
    </row>
    <row r="414" customFormat="false" ht="14.25" hidden="false" customHeight="true" outlineLevel="0" collapsed="false">
      <c r="A414" s="57" t="s">
        <v>401</v>
      </c>
      <c r="B414" s="58" t="s">
        <v>402</v>
      </c>
      <c r="C414" s="59" t="s">
        <v>32</v>
      </c>
      <c r="D414" s="60" t="n">
        <f aca="false">D415+D416+D417</f>
        <v>6</v>
      </c>
      <c r="E414" s="38"/>
    </row>
    <row r="415" customFormat="false" ht="30" hidden="false" customHeight="true" outlineLevel="0" collapsed="false">
      <c r="A415" s="64" t="s">
        <v>403</v>
      </c>
      <c r="B415" s="65" t="s">
        <v>404</v>
      </c>
      <c r="C415" s="66" t="s">
        <v>32</v>
      </c>
      <c r="D415" s="67" t="n">
        <v>3</v>
      </c>
      <c r="E415" s="38"/>
    </row>
    <row r="416" customFormat="false" ht="30" hidden="false" customHeight="true" outlineLevel="0" collapsed="false">
      <c r="A416" s="39" t="s">
        <v>601</v>
      </c>
      <c r="B416" s="25" t="s">
        <v>602</v>
      </c>
      <c r="C416" s="37" t="s">
        <v>32</v>
      </c>
      <c r="D416" s="27" t="n">
        <v>1</v>
      </c>
      <c r="E416" s="40"/>
    </row>
    <row r="417" customFormat="false" ht="30" hidden="false" customHeight="true" outlineLevel="0" collapsed="false">
      <c r="A417" s="72" t="s">
        <v>603</v>
      </c>
      <c r="B417" s="73" t="s">
        <v>604</v>
      </c>
      <c r="C417" s="74" t="s">
        <v>32</v>
      </c>
      <c r="D417" s="75" t="n">
        <v>2</v>
      </c>
      <c r="E417" s="40"/>
    </row>
    <row r="418" customFormat="false" ht="15" hidden="false" customHeight="true" outlineLevel="0" collapsed="false">
      <c r="A418" s="14" t="s">
        <v>405</v>
      </c>
      <c r="B418" s="15" t="s">
        <v>605</v>
      </c>
      <c r="C418" s="16" t="s">
        <v>169</v>
      </c>
      <c r="D418" s="17" t="n">
        <f aca="false">D419</f>
        <v>169</v>
      </c>
      <c r="E418" s="46"/>
    </row>
    <row r="419" customFormat="false" ht="15" hidden="false" customHeight="true" outlineLevel="0" collapsed="false">
      <c r="A419" s="47" t="s">
        <v>407</v>
      </c>
      <c r="B419" s="48" t="s">
        <v>408</v>
      </c>
      <c r="C419" s="49" t="s">
        <v>169</v>
      </c>
      <c r="D419" s="50" t="n">
        <v>169</v>
      </c>
    </row>
    <row r="420" customFormat="false" ht="14.25" hidden="false" customHeight="true" outlineLevel="0" collapsed="false">
      <c r="A420" s="14" t="s">
        <v>409</v>
      </c>
      <c r="B420" s="15" t="s">
        <v>606</v>
      </c>
      <c r="C420" s="16" t="s">
        <v>169</v>
      </c>
      <c r="D420" s="17" t="n">
        <f aca="false">D421</f>
        <v>84.85</v>
      </c>
      <c r="E420" s="46"/>
    </row>
    <row r="421" customFormat="false" ht="30" hidden="false" customHeight="true" outlineLevel="0" collapsed="false">
      <c r="A421" s="51" t="s">
        <v>411</v>
      </c>
      <c r="B421" s="52" t="s">
        <v>607</v>
      </c>
      <c r="C421" s="53" t="s">
        <v>169</v>
      </c>
      <c r="D421" s="54" t="n">
        <f aca="false">28.75+9.35+27.8+10.9+2.1+5.95</f>
        <v>84.85</v>
      </c>
      <c r="E421" s="38"/>
    </row>
    <row r="423" customFormat="false" ht="25.5" hidden="false" customHeight="true" outlineLevel="0" collapsed="false">
      <c r="A423" s="76" t="s">
        <v>608</v>
      </c>
      <c r="B423" s="77" t="s">
        <v>609</v>
      </c>
      <c r="C423" s="77"/>
      <c r="D423" s="77"/>
    </row>
    <row r="424" customFormat="false" ht="36" hidden="false" customHeight="true" outlineLevel="0" collapsed="false">
      <c r="A424" s="78"/>
      <c r="B424" s="77" t="s">
        <v>610</v>
      </c>
      <c r="C424" s="77"/>
      <c r="D424" s="77"/>
    </row>
    <row r="425" customFormat="false" ht="26.25" hidden="false" customHeight="true" outlineLevel="0" collapsed="false">
      <c r="A425" s="78"/>
      <c r="B425" s="77" t="s">
        <v>611</v>
      </c>
      <c r="C425" s="77"/>
      <c r="D425" s="77"/>
    </row>
    <row r="426" customFormat="false" ht="12.75" hidden="false" customHeight="false" outlineLevel="0" collapsed="false">
      <c r="A426" s="78"/>
      <c r="B426" s="79"/>
      <c r="C426" s="80"/>
      <c r="D426" s="80"/>
    </row>
    <row r="427" customFormat="false" ht="12.75" hidden="false" customHeight="false" outlineLevel="0" collapsed="false">
      <c r="A427" s="78"/>
      <c r="B427" s="79"/>
      <c r="C427" s="80"/>
      <c r="D427" s="80"/>
    </row>
    <row r="428" customFormat="false" ht="12.75" hidden="false" customHeight="false" outlineLevel="0" collapsed="false">
      <c r="A428" s="78"/>
      <c r="B428" s="79"/>
      <c r="C428" s="80"/>
      <c r="D428" s="80"/>
    </row>
    <row r="429" customFormat="false" ht="12.75" hidden="false" customHeight="false" outlineLevel="0" collapsed="false">
      <c r="A429" s="78"/>
      <c r="B429" s="79"/>
      <c r="C429" s="80"/>
      <c r="D429" s="80"/>
    </row>
    <row r="430" customFormat="false" ht="12.75" hidden="false" customHeight="false" outlineLevel="0" collapsed="false">
      <c r="A430" s="78"/>
      <c r="B430" s="79"/>
      <c r="C430" s="80"/>
      <c r="D430" s="80"/>
    </row>
    <row r="431" customFormat="false" ht="12.75" hidden="false" customHeight="false" outlineLevel="0" collapsed="false">
      <c r="A431" s="78"/>
      <c r="B431" s="79"/>
      <c r="C431" s="80"/>
      <c r="D431" s="80"/>
    </row>
    <row r="432" customFormat="false" ht="12.75" hidden="false" customHeight="false" outlineLevel="0" collapsed="false">
      <c r="A432" s="78"/>
      <c r="B432" s="79"/>
      <c r="C432" s="80"/>
      <c r="D432" s="80"/>
    </row>
    <row r="433" customFormat="false" ht="12.75" hidden="false" customHeight="false" outlineLevel="0" collapsed="false">
      <c r="A433" s="78"/>
      <c r="B433" s="79"/>
      <c r="C433" s="80"/>
      <c r="D433" s="80"/>
    </row>
  </sheetData>
  <mergeCells count="33">
    <mergeCell ref="A1:D1"/>
    <mergeCell ref="A2:D2"/>
    <mergeCell ref="A5:D5"/>
    <mergeCell ref="A34:D34"/>
    <mergeCell ref="E37:E39"/>
    <mergeCell ref="E41:E48"/>
    <mergeCell ref="E51:E53"/>
    <mergeCell ref="E57:E59"/>
    <mergeCell ref="E61:E63"/>
    <mergeCell ref="E66:E68"/>
    <mergeCell ref="E70:E72"/>
    <mergeCell ref="E74:E76"/>
    <mergeCell ref="E77:E79"/>
    <mergeCell ref="E81:E83"/>
    <mergeCell ref="E85:E87"/>
    <mergeCell ref="E88:E91"/>
    <mergeCell ref="E93:E95"/>
    <mergeCell ref="E99:E101"/>
    <mergeCell ref="E102:E104"/>
    <mergeCell ref="E106:E108"/>
    <mergeCell ref="E110:E112"/>
    <mergeCell ref="E113:E115"/>
    <mergeCell ref="E116:E118"/>
    <mergeCell ref="E212:E216"/>
    <mergeCell ref="A221:D221"/>
    <mergeCell ref="E225:E228"/>
    <mergeCell ref="E239:E241"/>
    <mergeCell ref="E245:E247"/>
    <mergeCell ref="E249:E251"/>
    <mergeCell ref="E410:E415"/>
    <mergeCell ref="B423:D423"/>
    <mergeCell ref="B424:D424"/>
    <mergeCell ref="B425:D425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Канаев Николай Геннадьевич</cp:lastModifiedBy>
  <cp:lastPrinted>2025-02-06T14:40:43Z</cp:lastPrinted>
  <dcterms:modified xsi:type="dcterms:W3CDTF">2025-06-05T13:26:02Z</dcterms:modified>
  <cp:revision>0</cp:revision>
  <dc:subject/>
  <dc:title/>
</cp:coreProperties>
</file>