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АР1.0" sheetId="1" state="visible" r:id="rId2"/>
  </sheets>
  <definedNames>
    <definedName function="false" hidden="false" name="Excel_BuiltIn_Print_Area" vbProcedure="false">#REF!</definedName>
    <definedName function="false" hidden="false" name="Excel_BuiltIn_Print_Area 1" vbProcedure="false">#REF!</definedName>
    <definedName function="false" hidden="false" name="_xlfn_BAHTTEXT" vbProcedure="false"/>
    <definedName function="false" hidden="false" localSheetId="0" name="Excel_BuiltIn_Print_Area" vbProcedure="false">'АР1.0'!$A$1:$D$145</definedName>
    <definedName function="false" hidden="false" localSheetId="0" name="Excel_BuiltIn_Print_Area 1" vbProcedure="false">'АР1.0'!$A$1:$D$14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53">
  <si>
    <t xml:space="preserve">Ведомость объемов работ</t>
  </si>
  <si>
    <t xml:space="preserve">на выполнение комплекса  работ по устройству кирпичной кладки выше 0 на объекте:" Гостиница , расположенная по адресу:г. Москва, ул. Электродная, вл.2"</t>
  </si>
  <si>
    <t xml:space="preserve">составлена по рабочим чертежам 12-ОМ/20213-АР-1* и 12-ОМ/20213-АР-0*</t>
  </si>
  <si>
    <t xml:space="preserve">№ п/п</t>
  </si>
  <si>
    <t xml:space="preserve">Виды работ</t>
  </si>
  <si>
    <t xml:space="preserve">Ед. изм</t>
  </si>
  <si>
    <t xml:space="preserve">Кол-во</t>
  </si>
  <si>
    <t xml:space="preserve">мой расчёт </t>
  </si>
  <si>
    <t xml:space="preserve">Перегородки на отм -5,2</t>
  </si>
  <si>
    <t xml:space="preserve">Устройство внутренних стен и перегородок из керамзитобетонных блоков  , толщиной 188 мм на высоту от 3,0м до  5,0 м</t>
  </si>
  <si>
    <t xml:space="preserve">м3</t>
  </si>
  <si>
    <t xml:space="preserve">жилая часть,  не стоянка</t>
  </si>
  <si>
    <t xml:space="preserve">Блоки КБП-Р-ПР-39-М100-F50-D950 на ц.п. растворе М150 (390х188х250) ГОСТ 33126-2015</t>
  </si>
  <si>
    <t xml:space="preserve">Раствор кладочный М150</t>
  </si>
  <si>
    <t xml:space="preserve">Устройство внутренних стен и перегородок из гидрофобизированных газосиликатных блоков, толщиной 200 мм на высоту от 3,0м до  5,0 м</t>
  </si>
  <si>
    <t xml:space="preserve">Сетка сварная Ø4 мм Вр-1 50х50</t>
  </si>
  <si>
    <t xml:space="preserve">м2</t>
  </si>
  <si>
    <t xml:space="preserve">Устройство внутренних стен и перегородок из гидрофобизированных газосиликатных блоков, толщиной 100 мм на высоту от 3,0 до 5 м</t>
  </si>
  <si>
    <r>
      <rPr>
        <sz val="11"/>
        <rFont val="Times New Roman"/>
        <family val="1"/>
        <charset val="204"/>
      </rPr>
      <t xml:space="preserve">Анкер Д-1 из арматуры </t>
    </r>
    <r>
      <rPr>
        <sz val="11"/>
        <rFont val="Calibri"/>
        <family val="2"/>
        <charset val="204"/>
      </rPr>
      <t xml:space="preserve">Ø</t>
    </r>
    <r>
      <rPr>
        <sz val="11"/>
        <rFont val="Times New Roman"/>
        <family val="1"/>
        <charset val="204"/>
      </rPr>
      <t xml:space="preserve">5 Вр-1 ГОСТ 6727-80 L=370 мм/0,05 кг 1 шт.</t>
    </r>
  </si>
  <si>
    <t xml:space="preserve">шт.</t>
  </si>
  <si>
    <t xml:space="preserve">0,062т </t>
  </si>
  <si>
    <t xml:space="preserve">62кг</t>
  </si>
  <si>
    <t xml:space="preserve">Минеральная вата для заделки шва примыкания к перекрытию</t>
  </si>
  <si>
    <t xml:space="preserve">174пм </t>
  </si>
  <si>
    <t xml:space="preserve">Герметизирующая мастика для заделки шва примыкания к перекрытию (расход мастики при ширине шва 30 мм 150 г/м.п)</t>
  </si>
  <si>
    <t xml:space="preserve">кг</t>
  </si>
  <si>
    <t xml:space="preserve">Закладная деталь Д-2 из уголка 75*75*8 (длина 150мм)</t>
  </si>
  <si>
    <t xml:space="preserve">шт </t>
  </si>
  <si>
    <t xml:space="preserve">1,01 тонн</t>
  </si>
  <si>
    <t xml:space="preserve">1,35кг штука </t>
  </si>
  <si>
    <t xml:space="preserve">1,01 тонна</t>
  </si>
  <si>
    <t xml:space="preserve">все</t>
  </si>
  <si>
    <t xml:space="preserve">1010кг</t>
  </si>
  <si>
    <t xml:space="preserve">анкер шпилька МКТ bz8-15-26/80</t>
  </si>
  <si>
    <t xml:space="preserve">Устройство обмазочной  гидроизоляции первого ряда блоков, высотой 188мм. </t>
  </si>
  <si>
    <t xml:space="preserve">Мастика Технониколь 24 </t>
  </si>
  <si>
    <t xml:space="preserve">Устройство внутренних стен и перегородок из керамзитобетонных  блоков, толщиной 90 мм на высоту от 3,0 до 5 м</t>
  </si>
  <si>
    <t xml:space="preserve">Блоки КБП-Р-ПР-39-М100-F50-D950 на ц.п. растворе М150 (390х90х188) ГОСТ 33126-2014</t>
  </si>
  <si>
    <t xml:space="preserve">0,0077т</t>
  </si>
  <si>
    <t xml:space="preserve">7,7кг</t>
  </si>
  <si>
    <t xml:space="preserve">65пм </t>
  </si>
  <si>
    <t xml:space="preserve">0,2 тонн</t>
  </si>
  <si>
    <t xml:space="preserve">0,188 тонн</t>
  </si>
  <si>
    <t xml:space="preserve">188кг</t>
  </si>
  <si>
    <t xml:space="preserve">Устройство  обмазочной гидроизоляции первого ряда блоков, высотой 90мм. </t>
  </si>
  <si>
    <t xml:space="preserve">Устройство перемычек дверных проемов в кладке 190мм на отметке -5,2</t>
  </si>
  <si>
    <t xml:space="preserve">пм</t>
  </si>
  <si>
    <t xml:space="preserve">Уголок равнополочный 100х100х8 ГОСТ 8509-93 (12,25 кг/м.п.)</t>
  </si>
  <si>
    <t xml:space="preserve">Пластины стальные 50х6Х0,2ГОСТ 103-266</t>
  </si>
  <si>
    <t xml:space="preserve">Грунтовка по металлу ГФ-021 в два слоя (расход 80 г/м2 на 1 слой) </t>
  </si>
  <si>
    <t xml:space="preserve">Закладная деталь 3</t>
  </si>
  <si>
    <t xml:space="preserve">4,8кг</t>
  </si>
  <si>
    <t xml:space="preserve">2,4кг штука </t>
  </si>
  <si>
    <t xml:space="preserve">тонн </t>
  </si>
  <si>
    <t xml:space="preserve">26,4кг</t>
  </si>
  <si>
    <t xml:space="preserve">Устройство перемычек дверных проемов в кладке 90мм на отметке -5,2</t>
  </si>
  <si>
    <t xml:space="preserve">Уголок равнополочный 90х90х8 ГОСТ 8509-93 (10,93 кг/м.п.)</t>
  </si>
  <si>
    <t xml:space="preserve">Устройство перемычек из арматуры в проёмах.  АР0. </t>
  </si>
  <si>
    <t xml:space="preserve">*</t>
  </si>
  <si>
    <t xml:space="preserve">Арматура 12А240 (0,9кг /пм)</t>
  </si>
  <si>
    <t xml:space="preserve">Арматура 16А240 (1,6кг /пм)</t>
  </si>
  <si>
    <t xml:space="preserve">Арматура 20А240 (1,6кг /пм)</t>
  </si>
  <si>
    <t xml:space="preserve">43кг</t>
  </si>
  <si>
    <t xml:space="preserve">0,021 тонн </t>
  </si>
  <si>
    <t xml:space="preserve">21кг</t>
  </si>
  <si>
    <t xml:space="preserve">вес 1шт </t>
  </si>
  <si>
    <t xml:space="preserve">0,03кг</t>
  </si>
  <si>
    <t xml:space="preserve">Заделка мест проходов инженерных коммуникаций </t>
  </si>
  <si>
    <t xml:space="preserve">Раствор М150</t>
  </si>
  <si>
    <t xml:space="preserve">Стены и перегородки выше отм 0</t>
  </si>
  <si>
    <t xml:space="preserve">Наружные стены</t>
  </si>
  <si>
    <t xml:space="preserve">Устройство наружних стен из  гидрофобизированных газосиликатных блоков, толщиной 200 мм </t>
  </si>
  <si>
    <t xml:space="preserve">высота до 3-х метров</t>
  </si>
  <si>
    <t xml:space="preserve">Гидрофобизированные газосиликатные блоки 600 кг/м3, толщина 200 мм, Марка по прочности на сжатие В5,0. Размер 600*200*300</t>
  </si>
  <si>
    <t xml:space="preserve">Раствор кладочный М100</t>
  </si>
  <si>
    <t xml:space="preserve">т</t>
  </si>
  <si>
    <t xml:space="preserve">3кг</t>
  </si>
  <si>
    <t xml:space="preserve">Минеральная вата для заделки шва примыкания к перекрытию. Технониколь технолайт оптима </t>
  </si>
  <si>
    <t xml:space="preserve">Огнезащитный состав "TEHSTRONG CONTACT S"</t>
  </si>
  <si>
    <t xml:space="preserve">длина 10,5м</t>
  </si>
  <si>
    <t xml:space="preserve">Устройство наружних стен из   газосиликатных блоков, толщиной 200 мм </t>
  </si>
  <si>
    <t xml:space="preserve">0,288т </t>
  </si>
  <si>
    <t xml:space="preserve">288кг</t>
  </si>
  <si>
    <t xml:space="preserve">753м</t>
  </si>
  <si>
    <t xml:space="preserve">Устройство кровельных надстроек  колодцевой кладкой из кирпича , толщиной 120мм +120мм </t>
  </si>
  <si>
    <t xml:space="preserve">Кирпич (ГОСТ 530-2012) Кр-р-по 1НФ/100/2,0/50</t>
  </si>
  <si>
    <t xml:space="preserve">Кирпич (ГОСТ 530-2012) Кр-р-по 1НФ/175/1,4/100</t>
  </si>
  <si>
    <t xml:space="preserve">Утеплитель ТехновентИзовол 100мм </t>
  </si>
  <si>
    <t xml:space="preserve">Раствор кладочный М 100</t>
  </si>
  <si>
    <t xml:space="preserve">0,02т</t>
  </si>
  <si>
    <t xml:space="preserve">20кг</t>
  </si>
  <si>
    <t xml:space="preserve">Кладка капитальной кровельной надстройки в/о Е-И"/5-8 Тип 5 стены</t>
  </si>
  <si>
    <t xml:space="preserve">0,005т</t>
  </si>
  <si>
    <t xml:space="preserve">5кг</t>
  </si>
  <si>
    <t xml:space="preserve">Утепление монолитной стены при кладке  кровельной надстройки Е-И/5-8</t>
  </si>
  <si>
    <t xml:space="preserve">Утеплитель ТехновентИзовол 50мм </t>
  </si>
  <si>
    <t xml:space="preserve">Комплект крепёжный "грибок" (расход 8 шт./м2)</t>
  </si>
  <si>
    <t xml:space="preserve">Устройство перемычек в  проёмах наружных стен </t>
  </si>
  <si>
    <t xml:space="preserve">пм </t>
  </si>
  <si>
    <t xml:space="preserve">длина проёма, заход перемычки в стену учтён в расходе материала. </t>
  </si>
  <si>
    <t xml:space="preserve">Пластины стальные 196х50х6 ГОСТ 19903-2015</t>
  </si>
  <si>
    <t xml:space="preserve">4104 штуки </t>
  </si>
  <si>
    <t xml:space="preserve">1м2-4,71 кг</t>
  </si>
  <si>
    <t xml:space="preserve">Внутренние стены блок</t>
  </si>
  <si>
    <t xml:space="preserve">Устройство внутренних стен и перегородок из  газосиликатных блоков, толщиной 100 мм </t>
  </si>
  <si>
    <r>
      <rPr>
        <sz val="11"/>
        <rFont val="Times New Roman"/>
        <family val="1"/>
        <charset val="204"/>
      </rPr>
      <t xml:space="preserve">Газосиликатные блоки гидрофобизированные  400 кг/м3, толщина 100 мм, Марка по прочности на сжатие В2,5 </t>
    </r>
    <r>
      <rPr>
        <b val="true"/>
        <sz val="11"/>
        <rFont val="Times New Roman"/>
        <family val="1"/>
        <charset val="204"/>
      </rPr>
      <t xml:space="preserve">блок /600х100х300/D400/B2,5/F50</t>
    </r>
  </si>
  <si>
    <t xml:space="preserve">0,007т</t>
  </si>
  <si>
    <t xml:space="preserve">7,3кг</t>
  </si>
  <si>
    <t xml:space="preserve">67пм </t>
  </si>
  <si>
    <t xml:space="preserve">Устройство внутренних стен и перегородок из  газосиликатных гидрофобизированных  блоков, толщиной 100 мм </t>
  </si>
  <si>
    <t xml:space="preserve">0,1т </t>
  </si>
  <si>
    <t xml:space="preserve">100кг</t>
  </si>
  <si>
    <t xml:space="preserve">1173пм </t>
  </si>
  <si>
    <t xml:space="preserve">ширина шва 0,03</t>
  </si>
  <si>
    <t xml:space="preserve">площадь с 2 сторон </t>
  </si>
  <si>
    <t xml:space="preserve">расход при 1 мм </t>
  </si>
  <si>
    <t xml:space="preserve">1,5кг </t>
  </si>
  <si>
    <t xml:space="preserve">Устройство внутренних стен и перегородок из  газосиликатных блоков, толщиной 200 мм </t>
  </si>
  <si>
    <r>
      <rPr>
        <sz val="11"/>
        <rFont val="Times New Roman"/>
        <family val="1"/>
        <charset val="204"/>
      </rPr>
      <t xml:space="preserve">Газосиликатный блок </t>
    </r>
    <r>
      <rPr>
        <b val="true"/>
        <sz val="11"/>
        <rFont val="Times New Roman"/>
        <family val="1"/>
        <charset val="204"/>
      </rPr>
      <t xml:space="preserve">I/600х200х300/D400/В5/F50 ГОСТ 31360-2007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(600*200*300)</t>
    </r>
  </si>
  <si>
    <t xml:space="preserve">0,5т </t>
  </si>
  <si>
    <t xml:space="preserve">533кг</t>
  </si>
  <si>
    <t xml:space="preserve">1780пм </t>
  </si>
  <si>
    <r>
      <rPr>
        <b val="true"/>
        <sz val="11"/>
        <rFont val="Times New Roman"/>
        <family val="1"/>
        <charset val="204"/>
      </rPr>
      <t xml:space="preserve">Устройство внутренних стен и перегородок из  газосиликатных </t>
    </r>
    <r>
      <rPr>
        <b val="true"/>
        <sz val="11"/>
        <color rgb="FFFF0000"/>
        <rFont val="Times New Roman"/>
        <family val="1"/>
        <charset val="204"/>
      </rPr>
      <t xml:space="preserve">гидрофобизированных </t>
    </r>
    <r>
      <rPr>
        <b val="true"/>
        <sz val="11"/>
        <rFont val="Times New Roman"/>
        <family val="1"/>
        <charset val="204"/>
      </rPr>
      <t xml:space="preserve"> блоков, толщиной 200 мм </t>
    </r>
  </si>
  <si>
    <r>
      <rPr>
        <sz val="11"/>
        <rFont val="Times New Roman"/>
        <family val="1"/>
        <charset val="204"/>
      </rPr>
      <t xml:space="preserve">Газосиликатный блок </t>
    </r>
    <r>
      <rPr>
        <b val="true"/>
        <sz val="11"/>
        <rFont val="Times New Roman"/>
        <family val="1"/>
        <charset val="204"/>
      </rPr>
      <t xml:space="preserve"> I/600х200х300/D400/В5/F50 ГОСТ 31360-2007 (600*200*300)</t>
    </r>
  </si>
  <si>
    <t xml:space="preserve">0,148т</t>
  </si>
  <si>
    <t xml:space="preserve">149кг</t>
  </si>
  <si>
    <t xml:space="preserve">1570пм</t>
  </si>
  <si>
    <t xml:space="preserve">Устройство перемычек в  проёмах внутренних  стен  для блоков 100  мм </t>
  </si>
  <si>
    <t xml:space="preserve">2920 штук </t>
  </si>
  <si>
    <t xml:space="preserve">Устройство перемычек в  проёмах внутренних  стен  для блоков 200  мм </t>
  </si>
  <si>
    <t xml:space="preserve">1640 штук </t>
  </si>
  <si>
    <t xml:space="preserve">Устройство армопояса </t>
  </si>
  <si>
    <t xml:space="preserve">Цементно -песчаная стяжка М200, армированная сеткой сварная Ø4 мм Вр-1 100х100, толщина 100мм</t>
  </si>
  <si>
    <t xml:space="preserve">Раствор М200</t>
  </si>
  <si>
    <t xml:space="preserve">Сетка сварная Ø4 мм Вр-1 100х100</t>
  </si>
  <si>
    <t xml:space="preserve">Раствор М100</t>
  </si>
  <si>
    <t xml:space="preserve">Внутренние стены  пазогребень </t>
  </si>
  <si>
    <t xml:space="preserve">Устройство внутренних перегородок из плиты пазогребневой влагостойкой  Волма </t>
  </si>
  <si>
    <t xml:space="preserve">высота 600 мм</t>
  </si>
  <si>
    <t xml:space="preserve">Плита пазогребневая влагостойкая Волма 0,667*0,5*0,08</t>
  </si>
  <si>
    <t xml:space="preserve">Клей для ПГП Волма (2кг на м2)</t>
  </si>
  <si>
    <t xml:space="preserve">Скоба С1</t>
  </si>
  <si>
    <t xml:space="preserve">0,03кг 1 штука </t>
  </si>
  <si>
    <t xml:space="preserve">0,047т </t>
  </si>
  <si>
    <t xml:space="preserve">47кг</t>
  </si>
  <si>
    <t xml:space="preserve">Дюбель гвоздь ДГП 4,5Х40</t>
  </si>
  <si>
    <t xml:space="preserve">Армирующая лента</t>
  </si>
  <si>
    <t xml:space="preserve">Эластичная прокладка под ПГП (80мм)</t>
  </si>
  <si>
    <t xml:space="preserve">Клей Гипсовый Кнауф Фуген</t>
  </si>
  <si>
    <t xml:space="preserve">кг </t>
  </si>
  <si>
    <t xml:space="preserve">0,024т </t>
  </si>
  <si>
    <t xml:space="preserve">24,3кг</t>
  </si>
  <si>
    <t xml:space="preserve">Армирующая лент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General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9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ЛокСмМТСН" xfId="20"/>
    <cellStyle name="Обычный 10" xfId="21"/>
    <cellStyle name="Обычный 2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X7" activeCellId="0" sqref="X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75.14"/>
    <col collapsed="false" customWidth="true" hidden="false" outlineLevel="0" max="3" min="3" style="3" width="7.7"/>
    <col collapsed="false" customWidth="true" hidden="false" outlineLevel="0" max="4" min="4" style="3" width="14.56"/>
    <col collapsed="false" customWidth="true" hidden="false" outlineLevel="0" max="5" min="5" style="4" width="12.14"/>
    <col collapsed="false" customWidth="true" hidden="true" outlineLevel="0" max="6" min="6" style="5" width="25.56"/>
    <col collapsed="false" customWidth="true" hidden="true" outlineLevel="0" max="7" min="7" style="5" width="13.56"/>
    <col collapsed="false" customWidth="true" hidden="true" outlineLevel="0" max="14" min="8" style="5" width="9.06"/>
    <col collapsed="false" customWidth="true" hidden="true" outlineLevel="0" max="15" min="15" style="5" width="91.99"/>
    <col collapsed="false" customWidth="true" hidden="true" outlineLevel="0" max="17" min="16" style="5" width="9.06"/>
    <col collapsed="false" customWidth="false" hidden="false" outlineLevel="0" max="22" min="18" style="5" width="9.14"/>
    <col collapsed="false" customWidth="true" hidden="false" outlineLevel="0" max="23" min="23" style="5" width="10.99"/>
    <col collapsed="false" customWidth="true" hidden="false" outlineLevel="0" max="24" min="24" style="5" width="13.56"/>
    <col collapsed="false" customWidth="false" hidden="false" outlineLevel="0" max="257" min="25" style="5" width="9.14"/>
  </cols>
  <sheetData>
    <row r="1" customFormat="false" ht="16.15" hidden="false" customHeight="true" outlineLevel="0" collapsed="false">
      <c r="A1" s="6" t="s">
        <v>0</v>
      </c>
      <c r="B1" s="6"/>
      <c r="C1" s="6"/>
      <c r="D1" s="6"/>
    </row>
    <row r="2" customFormat="false" ht="46.5" hidden="false" customHeight="true" outlineLevel="0" collapsed="false">
      <c r="A2" s="7" t="s">
        <v>1</v>
      </c>
      <c r="B2" s="7"/>
      <c r="C2" s="7"/>
      <c r="D2" s="7"/>
    </row>
    <row r="3" customFormat="false" ht="34.5" hidden="false" customHeight="true" outlineLevel="0" collapsed="false">
      <c r="A3" s="8" t="s">
        <v>2</v>
      </c>
      <c r="B3" s="8"/>
      <c r="C3" s="8"/>
      <c r="D3" s="8"/>
    </row>
    <row r="4" customFormat="false" ht="28.9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2"/>
      <c r="G4" s="5" t="s">
        <v>7</v>
      </c>
    </row>
    <row r="5" customFormat="false" ht="22.5" hidden="false" customHeight="true" outlineLevel="0" collapsed="false">
      <c r="A5" s="13" t="s">
        <v>8</v>
      </c>
      <c r="B5" s="13"/>
      <c r="C5" s="13"/>
      <c r="D5" s="13"/>
      <c r="E5" s="12"/>
    </row>
    <row r="6" customFormat="false" ht="29.25" hidden="false" customHeight="true" outlineLevel="0" collapsed="false">
      <c r="A6" s="14" t="s">
        <v>8</v>
      </c>
      <c r="B6" s="14"/>
      <c r="C6" s="14"/>
      <c r="D6" s="14"/>
      <c r="E6" s="12"/>
    </row>
    <row r="7" customFormat="false" ht="39" hidden="false" customHeight="true" outlineLevel="0" collapsed="false">
      <c r="A7" s="15"/>
      <c r="B7" s="16" t="s">
        <v>9</v>
      </c>
      <c r="C7" s="17" t="s">
        <v>10</v>
      </c>
      <c r="D7" s="18" t="n">
        <v>168.14</v>
      </c>
      <c r="E7" s="12"/>
      <c r="F7" s="19" t="s">
        <v>11</v>
      </c>
      <c r="G7" s="5" t="n">
        <v>178.87</v>
      </c>
    </row>
    <row r="8" customFormat="false" ht="39" hidden="false" customHeight="true" outlineLevel="0" collapsed="false">
      <c r="A8" s="20"/>
      <c r="B8" s="21" t="s">
        <v>12</v>
      </c>
      <c r="C8" s="22" t="s">
        <v>10</v>
      </c>
      <c r="D8" s="23" t="n">
        <f aca="false">D7*1.01</f>
        <v>169.8214</v>
      </c>
      <c r="E8" s="12"/>
    </row>
    <row r="9" customFormat="false" ht="39" hidden="false" customHeight="true" outlineLevel="0" collapsed="false">
      <c r="A9" s="20"/>
      <c r="B9" s="21" t="s">
        <v>13</v>
      </c>
      <c r="C9" s="22" t="s">
        <v>10</v>
      </c>
      <c r="D9" s="24" t="n">
        <f aca="false">ROUND(D7*0.2,2)</f>
        <v>33.63</v>
      </c>
      <c r="E9" s="12"/>
      <c r="O9" s="16" t="s">
        <v>14</v>
      </c>
      <c r="P9" s="17" t="s">
        <v>10</v>
      </c>
      <c r="Q9" s="18" t="n">
        <v>178.34</v>
      </c>
    </row>
    <row r="10" customFormat="false" ht="39" hidden="false" customHeight="true" outlineLevel="0" collapsed="false">
      <c r="A10" s="20"/>
      <c r="B10" s="21" t="s">
        <v>15</v>
      </c>
      <c r="C10" s="22" t="s">
        <v>16</v>
      </c>
      <c r="D10" s="24" t="n">
        <f aca="false">D7*2</f>
        <v>336.28</v>
      </c>
      <c r="E10" s="12"/>
      <c r="O10" s="16" t="s">
        <v>17</v>
      </c>
      <c r="P10" s="17" t="s">
        <v>10</v>
      </c>
      <c r="Q10" s="18" t="n">
        <v>22.15</v>
      </c>
    </row>
    <row r="11" customFormat="false" ht="39" hidden="false" customHeight="true" outlineLevel="0" collapsed="false">
      <c r="A11" s="20"/>
      <c r="B11" s="21" t="s">
        <v>18</v>
      </c>
      <c r="C11" s="22" t="s">
        <v>19</v>
      </c>
      <c r="D11" s="24" t="n">
        <f aca="false">1402*0.89</f>
        <v>1247.78</v>
      </c>
      <c r="E11" s="12"/>
      <c r="W11" s="25" t="s">
        <v>20</v>
      </c>
      <c r="Z11" s="25" t="s">
        <v>21</v>
      </c>
    </row>
    <row r="12" customFormat="false" ht="39" hidden="false" customHeight="true" outlineLevel="0" collapsed="false">
      <c r="A12" s="20"/>
      <c r="B12" s="21" t="s">
        <v>22</v>
      </c>
      <c r="C12" s="22" t="s">
        <v>10</v>
      </c>
      <c r="D12" s="24" t="n">
        <f aca="false">174*0.00585</f>
        <v>1.0179</v>
      </c>
      <c r="E12" s="12"/>
      <c r="R12" s="26" t="s">
        <v>23</v>
      </c>
    </row>
    <row r="13" customFormat="false" ht="39" hidden="false" customHeight="true" outlineLevel="0" collapsed="false">
      <c r="A13" s="20"/>
      <c r="B13" s="21" t="s">
        <v>24</v>
      </c>
      <c r="C13" s="22" t="s">
        <v>25</v>
      </c>
      <c r="D13" s="24" t="n">
        <f aca="false">174*0.3</f>
        <v>52.2</v>
      </c>
      <c r="E13" s="12"/>
    </row>
    <row r="14" customFormat="false" ht="39" hidden="false" customHeight="true" outlineLevel="0" collapsed="false">
      <c r="A14" s="20"/>
      <c r="B14" s="21" t="s">
        <v>26</v>
      </c>
      <c r="C14" s="22" t="s">
        <v>27</v>
      </c>
      <c r="D14" s="27" t="n">
        <v>748</v>
      </c>
      <c r="E14" s="12"/>
      <c r="G14" s="5" t="s">
        <v>28</v>
      </c>
      <c r="S14" s="5" t="s">
        <v>29</v>
      </c>
      <c r="W14" s="25" t="s">
        <v>30</v>
      </c>
      <c r="X14" s="25" t="s">
        <v>31</v>
      </c>
      <c r="Z14" s="25" t="s">
        <v>32</v>
      </c>
    </row>
    <row r="15" customFormat="false" ht="39" hidden="false" customHeight="true" outlineLevel="0" collapsed="false">
      <c r="A15" s="20"/>
      <c r="B15" s="21" t="s">
        <v>33</v>
      </c>
      <c r="C15" s="22" t="s">
        <v>27</v>
      </c>
      <c r="D15" s="27" t="n">
        <f aca="false">D14*2</f>
        <v>1496</v>
      </c>
      <c r="E15" s="12"/>
    </row>
    <row r="16" customFormat="false" ht="39" hidden="false" customHeight="true" outlineLevel="0" collapsed="false">
      <c r="A16" s="20"/>
      <c r="B16" s="16" t="s">
        <v>34</v>
      </c>
      <c r="C16" s="17" t="s">
        <v>16</v>
      </c>
      <c r="D16" s="18" t="n">
        <v>104.5</v>
      </c>
      <c r="E16" s="12"/>
    </row>
    <row r="17" customFormat="false" ht="30.75" hidden="false" customHeight="true" outlineLevel="0" collapsed="false">
      <c r="A17" s="20"/>
      <c r="B17" s="21" t="s">
        <v>35</v>
      </c>
      <c r="C17" s="22" t="s">
        <v>25</v>
      </c>
      <c r="D17" s="27" t="n">
        <f aca="false">D16*1.5</f>
        <v>156.75</v>
      </c>
      <c r="E17" s="12"/>
    </row>
    <row r="18" customFormat="false" ht="39" hidden="false" customHeight="true" outlineLevel="0" collapsed="false">
      <c r="A18" s="15"/>
      <c r="B18" s="16" t="s">
        <v>36</v>
      </c>
      <c r="C18" s="17" t="s">
        <v>10</v>
      </c>
      <c r="D18" s="18" t="n">
        <v>19.98</v>
      </c>
      <c r="E18" s="12"/>
      <c r="F18" s="19" t="s">
        <v>11</v>
      </c>
      <c r="G18" s="5" t="n">
        <v>24.35</v>
      </c>
    </row>
    <row r="19" customFormat="false" ht="39" hidden="false" customHeight="true" outlineLevel="0" collapsed="false">
      <c r="A19" s="20"/>
      <c r="B19" s="21" t="s">
        <v>37</v>
      </c>
      <c r="C19" s="22" t="s">
        <v>10</v>
      </c>
      <c r="D19" s="28" t="n">
        <f aca="false">D18*1.01</f>
        <v>20.1798</v>
      </c>
      <c r="E19" s="12"/>
    </row>
    <row r="20" customFormat="false" ht="39" hidden="false" customHeight="true" outlineLevel="0" collapsed="false">
      <c r="A20" s="20"/>
      <c r="B20" s="21" t="s">
        <v>13</v>
      </c>
      <c r="C20" s="22" t="s">
        <v>10</v>
      </c>
      <c r="D20" s="27" t="n">
        <f aca="false">ROUND(D18*0.2,2)</f>
        <v>4</v>
      </c>
      <c r="E20" s="12"/>
    </row>
    <row r="21" customFormat="false" ht="39" hidden="false" customHeight="true" outlineLevel="0" collapsed="false">
      <c r="A21" s="20"/>
      <c r="B21" s="21" t="s">
        <v>15</v>
      </c>
      <c r="C21" s="22" t="s">
        <v>16</v>
      </c>
      <c r="D21" s="27" t="n">
        <f aca="false">D18*2</f>
        <v>39.96</v>
      </c>
      <c r="E21" s="12"/>
    </row>
    <row r="22" customFormat="false" ht="39" hidden="false" customHeight="true" outlineLevel="0" collapsed="false">
      <c r="A22" s="20"/>
      <c r="B22" s="21" t="s">
        <v>18</v>
      </c>
      <c r="C22" s="22" t="s">
        <v>19</v>
      </c>
      <c r="D22" s="27" t="n">
        <f aca="false">1402-D11</f>
        <v>154.22</v>
      </c>
      <c r="E22" s="12"/>
      <c r="W22" s="25" t="s">
        <v>38</v>
      </c>
      <c r="Z22" s="25" t="s">
        <v>39</v>
      </c>
    </row>
    <row r="23" customFormat="false" ht="39" hidden="false" customHeight="true" outlineLevel="0" collapsed="false">
      <c r="A23" s="20"/>
      <c r="B23" s="21" t="s">
        <v>22</v>
      </c>
      <c r="C23" s="22" t="s">
        <v>10</v>
      </c>
      <c r="D23" s="27" t="n">
        <f aca="false">64*0.00285</f>
        <v>0.1824</v>
      </c>
      <c r="E23" s="12"/>
    </row>
    <row r="24" customFormat="false" ht="39" hidden="false" customHeight="true" outlineLevel="0" collapsed="false">
      <c r="A24" s="20"/>
      <c r="B24" s="21" t="s">
        <v>24</v>
      </c>
      <c r="C24" s="22" t="s">
        <v>25</v>
      </c>
      <c r="D24" s="27" t="n">
        <f aca="false">64*0.3</f>
        <v>19.2</v>
      </c>
      <c r="E24" s="12"/>
      <c r="R24" s="26" t="s">
        <v>40</v>
      </c>
    </row>
    <row r="25" customFormat="false" ht="39" hidden="false" customHeight="true" outlineLevel="0" collapsed="false">
      <c r="A25" s="20"/>
      <c r="B25" s="21" t="s">
        <v>26</v>
      </c>
      <c r="C25" s="22" t="s">
        <v>27</v>
      </c>
      <c r="D25" s="27" t="n">
        <v>139</v>
      </c>
      <c r="E25" s="12"/>
      <c r="G25" s="5" t="s">
        <v>41</v>
      </c>
      <c r="S25" s="5" t="s">
        <v>29</v>
      </c>
      <c r="W25" s="25" t="s">
        <v>42</v>
      </c>
      <c r="Z25" s="25" t="s">
        <v>43</v>
      </c>
    </row>
    <row r="26" customFormat="false" ht="39" hidden="false" customHeight="true" outlineLevel="0" collapsed="false">
      <c r="A26" s="20"/>
      <c r="B26" s="21" t="s">
        <v>33</v>
      </c>
      <c r="C26" s="22" t="s">
        <v>27</v>
      </c>
      <c r="D26" s="27" t="n">
        <f aca="false">D25*2</f>
        <v>278</v>
      </c>
      <c r="E26" s="12"/>
    </row>
    <row r="27" customFormat="false" ht="39" hidden="false" customHeight="true" outlineLevel="0" collapsed="false">
      <c r="A27" s="29"/>
      <c r="B27" s="16" t="s">
        <v>44</v>
      </c>
      <c r="C27" s="17" t="s">
        <v>16</v>
      </c>
      <c r="D27" s="30" t="n">
        <v>23</v>
      </c>
      <c r="E27" s="12"/>
    </row>
    <row r="28" customFormat="false" ht="33.75" hidden="false" customHeight="true" outlineLevel="0" collapsed="false">
      <c r="A28" s="29"/>
      <c r="B28" s="21" t="s">
        <v>35</v>
      </c>
      <c r="C28" s="22" t="s">
        <v>25</v>
      </c>
      <c r="D28" s="31" t="n">
        <f aca="false">D27*1.5</f>
        <v>34.5</v>
      </c>
      <c r="E28" s="12"/>
    </row>
    <row r="29" customFormat="false" ht="39" hidden="false" customHeight="true" outlineLevel="0" collapsed="false">
      <c r="A29" s="32"/>
      <c r="B29" s="16" t="s">
        <v>45</v>
      </c>
      <c r="C29" s="17" t="s">
        <v>46</v>
      </c>
      <c r="D29" s="30" t="n">
        <v>41.5</v>
      </c>
      <c r="E29" s="12"/>
    </row>
    <row r="30" customFormat="false" ht="39" hidden="false" customHeight="true" outlineLevel="0" collapsed="false">
      <c r="A30" s="33"/>
      <c r="B30" s="21" t="s">
        <v>47</v>
      </c>
      <c r="C30" s="22" t="s">
        <v>25</v>
      </c>
      <c r="D30" s="31" t="n">
        <f aca="false">2276-D43</f>
        <v>1574</v>
      </c>
      <c r="E30" s="12"/>
    </row>
    <row r="31" customFormat="false" ht="39" hidden="false" customHeight="true" outlineLevel="0" collapsed="false">
      <c r="A31" s="33"/>
      <c r="B31" s="21" t="s">
        <v>48</v>
      </c>
      <c r="C31" s="22" t="s">
        <v>25</v>
      </c>
      <c r="D31" s="31" t="n">
        <f aca="false">202-55</f>
        <v>147</v>
      </c>
      <c r="E31" s="12"/>
    </row>
    <row r="32" customFormat="false" ht="39" hidden="false" customHeight="true" outlineLevel="0" collapsed="false">
      <c r="A32" s="33"/>
      <c r="B32" s="21" t="s">
        <v>49</v>
      </c>
      <c r="C32" s="22" t="s">
        <v>25</v>
      </c>
      <c r="D32" s="31" t="n">
        <v>8</v>
      </c>
      <c r="E32" s="12"/>
    </row>
    <row r="33" customFormat="false" ht="39" hidden="false" customHeight="true" outlineLevel="0" collapsed="false">
      <c r="A33" s="33"/>
      <c r="B33" s="34" t="s">
        <v>50</v>
      </c>
      <c r="C33" s="22" t="s">
        <v>27</v>
      </c>
      <c r="D33" s="31" t="n">
        <v>11</v>
      </c>
      <c r="E33" s="12"/>
      <c r="F33" s="3" t="s">
        <v>51</v>
      </c>
      <c r="S33" s="5" t="s">
        <v>52</v>
      </c>
      <c r="W33" s="25" t="n">
        <f aca="false">11*2.4/1000</f>
        <v>0.0264</v>
      </c>
      <c r="X33" s="5" t="s">
        <v>53</v>
      </c>
      <c r="Z33" s="25" t="s">
        <v>54</v>
      </c>
    </row>
    <row r="34" customFormat="false" ht="39" hidden="false" customHeight="true" outlineLevel="0" collapsed="false">
      <c r="A34" s="33"/>
      <c r="B34" s="21" t="s">
        <v>33</v>
      </c>
      <c r="C34" s="22" t="s">
        <v>27</v>
      </c>
      <c r="D34" s="31" t="n">
        <v>24</v>
      </c>
      <c r="E34" s="12"/>
      <c r="F34" s="3" t="n">
        <f aca="false">24*0.03</f>
        <v>0.72</v>
      </c>
    </row>
    <row r="35" customFormat="false" ht="32.25" hidden="false" customHeight="true" outlineLevel="0" collapsed="false">
      <c r="A35" s="32"/>
      <c r="B35" s="16" t="s">
        <v>55</v>
      </c>
      <c r="C35" s="17" t="s">
        <v>46</v>
      </c>
      <c r="D35" s="30" t="n">
        <v>9</v>
      </c>
      <c r="E35" s="12"/>
    </row>
    <row r="36" customFormat="false" ht="28.9" hidden="false" customHeight="true" outlineLevel="0" collapsed="false">
      <c r="A36" s="35"/>
      <c r="B36" s="21" t="s">
        <v>56</v>
      </c>
      <c r="C36" s="22" t="s">
        <v>25</v>
      </c>
      <c r="D36" s="31" t="n">
        <v>98.37</v>
      </c>
      <c r="E36" s="12"/>
    </row>
    <row r="37" customFormat="false" ht="28.9" hidden="false" customHeight="true" outlineLevel="0" collapsed="false">
      <c r="A37" s="35"/>
      <c r="B37" s="21" t="s">
        <v>48</v>
      </c>
      <c r="C37" s="22" t="s">
        <v>25</v>
      </c>
      <c r="D37" s="31" t="n">
        <v>0</v>
      </c>
      <c r="E37" s="12"/>
    </row>
    <row r="38" customFormat="false" ht="28.9" hidden="false" customHeight="true" outlineLevel="0" collapsed="false">
      <c r="A38" s="35"/>
      <c r="B38" s="21" t="s">
        <v>49</v>
      </c>
      <c r="C38" s="22" t="s">
        <v>25</v>
      </c>
      <c r="D38" s="31" t="n">
        <v>0.83</v>
      </c>
      <c r="E38" s="12"/>
    </row>
    <row r="39" customFormat="false" ht="38.25" hidden="false" customHeight="true" outlineLevel="0" collapsed="false">
      <c r="A39" s="35"/>
      <c r="B39" s="16" t="s">
        <v>57</v>
      </c>
      <c r="C39" s="36" t="s">
        <v>25</v>
      </c>
      <c r="D39" s="36" t="n">
        <f aca="false">D40+D41+D42+D43+43+D45+0.6</f>
        <v>1040.7</v>
      </c>
      <c r="E39" s="12"/>
    </row>
    <row r="40" customFormat="false" ht="28.9" hidden="false" customHeight="true" outlineLevel="0" collapsed="false">
      <c r="A40" s="35" t="s">
        <v>58</v>
      </c>
      <c r="B40" s="21" t="s">
        <v>59</v>
      </c>
      <c r="C40" s="22" t="s">
        <v>25</v>
      </c>
      <c r="D40" s="37" t="n">
        <v>91</v>
      </c>
      <c r="E40" s="12"/>
    </row>
    <row r="41" customFormat="false" ht="28.9" hidden="false" customHeight="true" outlineLevel="0" collapsed="false">
      <c r="A41" s="35"/>
      <c r="B41" s="21" t="s">
        <v>60</v>
      </c>
      <c r="C41" s="22" t="s">
        <v>25</v>
      </c>
      <c r="D41" s="37" t="n">
        <v>40.1</v>
      </c>
      <c r="E41" s="12"/>
    </row>
    <row r="42" customFormat="false" ht="28.9" hidden="false" customHeight="true" outlineLevel="0" collapsed="false">
      <c r="A42" s="35"/>
      <c r="B42" s="21" t="s">
        <v>61</v>
      </c>
      <c r="C42" s="22" t="s">
        <v>25</v>
      </c>
      <c r="D42" s="37" t="n">
        <v>109</v>
      </c>
      <c r="E42" s="12"/>
    </row>
    <row r="43" customFormat="false" ht="28.9" hidden="false" customHeight="true" outlineLevel="0" collapsed="false">
      <c r="A43" s="35"/>
      <c r="B43" s="34" t="s">
        <v>47</v>
      </c>
      <c r="C43" s="37" t="s">
        <v>25</v>
      </c>
      <c r="D43" s="37" t="n">
        <v>702</v>
      </c>
      <c r="E43" s="12"/>
    </row>
    <row r="44" customFormat="false" ht="33.75" hidden="false" customHeight="true" outlineLevel="0" collapsed="false">
      <c r="A44" s="35"/>
      <c r="B44" s="34" t="s">
        <v>50</v>
      </c>
      <c r="C44" s="37" t="s">
        <v>27</v>
      </c>
      <c r="D44" s="37" t="n">
        <v>9</v>
      </c>
      <c r="E44" s="12"/>
      <c r="G44" s="5" t="s">
        <v>62</v>
      </c>
      <c r="S44" s="5" t="s">
        <v>52</v>
      </c>
      <c r="W44" s="25" t="s">
        <v>63</v>
      </c>
      <c r="Z44" s="25" t="s">
        <v>64</v>
      </c>
    </row>
    <row r="45" customFormat="false" ht="33.75" hidden="false" customHeight="true" outlineLevel="0" collapsed="false">
      <c r="A45" s="35"/>
      <c r="B45" s="21" t="s">
        <v>48</v>
      </c>
      <c r="C45" s="22" t="s">
        <v>25</v>
      </c>
      <c r="D45" s="37" t="n">
        <v>55</v>
      </c>
      <c r="E45" s="12"/>
    </row>
    <row r="46" customFormat="false" ht="28.9" hidden="false" customHeight="true" outlineLevel="0" collapsed="false">
      <c r="A46" s="35"/>
      <c r="B46" s="21" t="s">
        <v>33</v>
      </c>
      <c r="C46" s="37" t="s">
        <v>27</v>
      </c>
      <c r="D46" s="37" t="n">
        <v>20</v>
      </c>
      <c r="E46" s="12"/>
      <c r="G46" s="5" t="s">
        <v>65</v>
      </c>
      <c r="J46" s="5" t="s">
        <v>66</v>
      </c>
    </row>
    <row r="47" customFormat="false" ht="28.9" hidden="false" customHeight="true" outlineLevel="0" collapsed="false">
      <c r="B47" s="21" t="s">
        <v>49</v>
      </c>
      <c r="C47" s="22" t="s">
        <v>25</v>
      </c>
      <c r="D47" s="31" t="n">
        <v>3.5</v>
      </c>
      <c r="E47" s="12"/>
    </row>
    <row r="48" customFormat="false" ht="28.9" hidden="false" customHeight="true" outlineLevel="0" collapsed="false">
      <c r="B48" s="38" t="s">
        <v>67</v>
      </c>
      <c r="C48" s="39" t="s">
        <v>10</v>
      </c>
      <c r="D48" s="40" t="n">
        <v>3</v>
      </c>
      <c r="E48" s="12"/>
    </row>
    <row r="49" customFormat="false" ht="28.9" hidden="false" customHeight="true" outlineLevel="0" collapsed="false">
      <c r="B49" s="38" t="s">
        <v>68</v>
      </c>
      <c r="C49" s="41" t="s">
        <v>10</v>
      </c>
      <c r="D49" s="42" t="n">
        <v>3</v>
      </c>
      <c r="E49" s="12"/>
    </row>
    <row r="50" customFormat="false" ht="28.9" hidden="false" customHeight="true" outlineLevel="0" collapsed="false">
      <c r="A50" s="43"/>
      <c r="B50" s="44" t="s">
        <v>69</v>
      </c>
      <c r="C50" s="44"/>
      <c r="D50" s="44"/>
      <c r="E50" s="12"/>
    </row>
    <row r="51" customFormat="false" ht="28.9" hidden="false" customHeight="true" outlineLevel="0" collapsed="false">
      <c r="A51" s="43"/>
      <c r="B51" s="45" t="s">
        <v>70</v>
      </c>
      <c r="C51" s="46"/>
      <c r="D51" s="47"/>
      <c r="E51" s="12"/>
    </row>
    <row r="52" customFormat="false" ht="32.25" hidden="false" customHeight="true" outlineLevel="0" collapsed="false">
      <c r="A52" s="43"/>
      <c r="B52" s="48" t="s">
        <v>71</v>
      </c>
      <c r="C52" s="49" t="s">
        <v>10</v>
      </c>
      <c r="D52" s="47" t="n">
        <v>6.32</v>
      </c>
      <c r="E52" s="12"/>
      <c r="F52" s="19" t="s">
        <v>11</v>
      </c>
      <c r="G52" s="5" t="s">
        <v>72</v>
      </c>
    </row>
    <row r="53" customFormat="false" ht="39" hidden="false" customHeight="true" outlineLevel="0" collapsed="false">
      <c r="A53" s="50"/>
      <c r="B53" s="51" t="s">
        <v>73</v>
      </c>
      <c r="C53" s="49" t="s">
        <v>19</v>
      </c>
      <c r="D53" s="52" t="n">
        <f aca="false">D52*27</f>
        <v>170.64</v>
      </c>
      <c r="E53" s="12"/>
    </row>
    <row r="54" customFormat="false" ht="28.9" hidden="false" customHeight="true" outlineLevel="0" collapsed="false">
      <c r="A54" s="50"/>
      <c r="B54" s="21" t="s">
        <v>74</v>
      </c>
      <c r="C54" s="22" t="s">
        <v>10</v>
      </c>
      <c r="D54" s="24" t="n">
        <f aca="false">D52*0.2</f>
        <v>1.264</v>
      </c>
      <c r="E54" s="12"/>
    </row>
    <row r="55" customFormat="false" ht="28.9" hidden="false" customHeight="true" outlineLevel="0" collapsed="false">
      <c r="A55" s="50"/>
      <c r="B55" s="21" t="s">
        <v>15</v>
      </c>
      <c r="C55" s="22" t="s">
        <v>16</v>
      </c>
      <c r="D55" s="24" t="n">
        <f aca="false">D52*2</f>
        <v>12.64</v>
      </c>
      <c r="E55" s="12"/>
    </row>
    <row r="56" customFormat="false" ht="28.9" hidden="false" customHeight="true" outlineLevel="0" collapsed="false">
      <c r="A56" s="50"/>
      <c r="B56" s="21" t="s">
        <v>18</v>
      </c>
      <c r="C56" s="22" t="s">
        <v>19</v>
      </c>
      <c r="D56" s="24" t="n">
        <v>60</v>
      </c>
      <c r="E56" s="12"/>
      <c r="G56" s="53"/>
      <c r="W56" s="25" t="n">
        <v>0.003</v>
      </c>
      <c r="X56" s="25" t="s">
        <v>75</v>
      </c>
      <c r="Z56" s="25" t="s">
        <v>76</v>
      </c>
    </row>
    <row r="57" customFormat="false" ht="28.9" hidden="false" customHeight="true" outlineLevel="0" collapsed="false">
      <c r="A57" s="50"/>
      <c r="B57" s="21" t="s">
        <v>77</v>
      </c>
      <c r="C57" s="22" t="s">
        <v>10</v>
      </c>
      <c r="D57" s="24" t="n">
        <f aca="false">47.06*0.03*0.1</f>
        <v>0.14118</v>
      </c>
      <c r="E57" s="12"/>
    </row>
    <row r="58" customFormat="false" ht="32.25" hidden="false" customHeight="true" outlineLevel="0" collapsed="false">
      <c r="A58" s="50"/>
      <c r="B58" s="21" t="s">
        <v>78</v>
      </c>
      <c r="C58" s="22" t="s">
        <v>25</v>
      </c>
      <c r="D58" s="54" t="n">
        <v>5</v>
      </c>
      <c r="E58" s="12"/>
      <c r="R58" s="19" t="s">
        <v>79</v>
      </c>
      <c r="S58" s="19"/>
    </row>
    <row r="59" customFormat="false" ht="42" hidden="false" customHeight="true" outlineLevel="0" collapsed="false">
      <c r="A59" s="43"/>
      <c r="B59" s="48" t="s">
        <v>80</v>
      </c>
      <c r="C59" s="49" t="s">
        <v>10</v>
      </c>
      <c r="D59" s="47" t="n">
        <v>452.11</v>
      </c>
      <c r="E59" s="12"/>
      <c r="F59" s="19" t="s">
        <v>11</v>
      </c>
      <c r="G59" s="5" t="s">
        <v>72</v>
      </c>
      <c r="I59" s="55" t="n">
        <f aca="false">D56+D63+D72+D77+D91+D98+D105+D112</f>
        <v>22081.956</v>
      </c>
    </row>
    <row r="60" customFormat="false" ht="35.25" hidden="false" customHeight="true" outlineLevel="0" collapsed="false">
      <c r="A60" s="43"/>
      <c r="B60" s="51" t="s">
        <v>73</v>
      </c>
      <c r="C60" s="49" t="s">
        <v>19</v>
      </c>
      <c r="D60" s="52" t="n">
        <f aca="false">D59*27</f>
        <v>12206.97</v>
      </c>
      <c r="E60" s="12"/>
    </row>
    <row r="61" customFormat="false" ht="28.9" hidden="false" customHeight="true" outlineLevel="0" collapsed="false">
      <c r="A61" s="43"/>
      <c r="B61" s="21" t="s">
        <v>74</v>
      </c>
      <c r="C61" s="22" t="s">
        <v>10</v>
      </c>
      <c r="D61" s="24" t="n">
        <f aca="false">D59*0.2</f>
        <v>90.422</v>
      </c>
      <c r="E61" s="12"/>
    </row>
    <row r="62" customFormat="false" ht="28.9" hidden="false" customHeight="true" outlineLevel="0" collapsed="false">
      <c r="A62" s="43"/>
      <c r="B62" s="21" t="s">
        <v>15</v>
      </c>
      <c r="C62" s="22" t="s">
        <v>16</v>
      </c>
      <c r="D62" s="24" t="n">
        <f aca="false">D59*2</f>
        <v>904.22</v>
      </c>
      <c r="E62" s="12"/>
    </row>
    <row r="63" customFormat="false" ht="28.9" hidden="false" customHeight="true" outlineLevel="0" collapsed="false">
      <c r="A63" s="43"/>
      <c r="B63" s="21" t="s">
        <v>18</v>
      </c>
      <c r="C63" s="22" t="s">
        <v>19</v>
      </c>
      <c r="D63" s="24" t="n">
        <v>5760</v>
      </c>
      <c r="E63" s="12"/>
      <c r="G63" s="53"/>
      <c r="W63" s="25" t="s">
        <v>81</v>
      </c>
      <c r="Z63" s="25" t="s">
        <v>82</v>
      </c>
    </row>
    <row r="64" customFormat="false" ht="28.9" hidden="false" customHeight="true" outlineLevel="0" collapsed="false">
      <c r="A64" s="50"/>
      <c r="B64" s="21" t="s">
        <v>77</v>
      </c>
      <c r="C64" s="22" t="s">
        <v>10</v>
      </c>
      <c r="D64" s="24" t="n">
        <f aca="false">1601*0.03*0.2</f>
        <v>9.606</v>
      </c>
      <c r="E64" s="12"/>
    </row>
    <row r="65" customFormat="false" ht="28.9" hidden="false" customHeight="true" outlineLevel="0" collapsed="false">
      <c r="A65" s="50"/>
      <c r="B65" s="21" t="s">
        <v>78</v>
      </c>
      <c r="C65" s="22" t="s">
        <v>25</v>
      </c>
      <c r="D65" s="54" t="n">
        <v>356</v>
      </c>
      <c r="E65" s="12"/>
      <c r="S65" s="19" t="s">
        <v>83</v>
      </c>
    </row>
    <row r="66" customFormat="false" ht="38.25" hidden="false" customHeight="true" outlineLevel="0" collapsed="false">
      <c r="A66" s="50"/>
      <c r="B66" s="48" t="s">
        <v>84</v>
      </c>
      <c r="C66" s="17" t="s">
        <v>10</v>
      </c>
      <c r="D66" s="18" t="n">
        <f aca="false">D67+D68</f>
        <v>55.5</v>
      </c>
      <c r="E66" s="12"/>
      <c r="F66" s="19" t="s">
        <v>11</v>
      </c>
      <c r="G66" s="5" t="s">
        <v>72</v>
      </c>
    </row>
    <row r="67" customFormat="false" ht="28.9" hidden="false" customHeight="true" outlineLevel="0" collapsed="false">
      <c r="A67" s="50"/>
      <c r="B67" s="56" t="s">
        <v>85</v>
      </c>
      <c r="C67" s="22" t="s">
        <v>10</v>
      </c>
      <c r="D67" s="27" t="n">
        <v>25.5</v>
      </c>
      <c r="E67" s="12"/>
    </row>
    <row r="68" customFormat="false" ht="28.9" hidden="false" customHeight="true" outlineLevel="0" collapsed="false">
      <c r="A68" s="50"/>
      <c r="B68" s="56" t="s">
        <v>86</v>
      </c>
      <c r="C68" s="22" t="s">
        <v>10</v>
      </c>
      <c r="D68" s="27" t="n">
        <v>30</v>
      </c>
      <c r="E68" s="12"/>
    </row>
    <row r="69" customFormat="false" ht="28.9" hidden="false" customHeight="true" outlineLevel="0" collapsed="false">
      <c r="A69" s="50"/>
      <c r="B69" s="57" t="s">
        <v>87</v>
      </c>
      <c r="C69" s="22" t="s">
        <v>10</v>
      </c>
      <c r="D69" s="27" t="n">
        <f aca="false">165*0.1</f>
        <v>16.5</v>
      </c>
      <c r="E69" s="12"/>
    </row>
    <row r="70" customFormat="false" ht="28.9" hidden="false" customHeight="true" outlineLevel="0" collapsed="false">
      <c r="A70" s="50"/>
      <c r="B70" s="56" t="s">
        <v>88</v>
      </c>
      <c r="C70" s="27" t="s">
        <v>10</v>
      </c>
      <c r="D70" s="27" t="n">
        <f aca="false">D66*0.23</f>
        <v>12.765</v>
      </c>
      <c r="E70" s="12"/>
    </row>
    <row r="71" customFormat="false" ht="28.9" hidden="false" customHeight="true" outlineLevel="0" collapsed="false">
      <c r="A71" s="50"/>
      <c r="B71" s="56" t="s">
        <v>15</v>
      </c>
      <c r="C71" s="22" t="s">
        <v>16</v>
      </c>
      <c r="D71" s="27" t="n">
        <f aca="false">D66*5</f>
        <v>277.5</v>
      </c>
      <c r="E71" s="12"/>
    </row>
    <row r="72" customFormat="false" ht="28.9" hidden="false" customHeight="true" outlineLevel="0" collapsed="false">
      <c r="A72" s="50"/>
      <c r="B72" s="58" t="s">
        <v>18</v>
      </c>
      <c r="C72" s="59" t="s">
        <v>19</v>
      </c>
      <c r="D72" s="60" t="n">
        <f aca="false">D66*7.3</f>
        <v>405.15</v>
      </c>
      <c r="E72" s="12"/>
      <c r="W72" s="25" t="s">
        <v>89</v>
      </c>
      <c r="Z72" s="25" t="s">
        <v>90</v>
      </c>
    </row>
    <row r="73" customFormat="false" ht="28.9" hidden="false" customHeight="true" outlineLevel="0" collapsed="false">
      <c r="A73" s="61"/>
      <c r="B73" s="48" t="s">
        <v>91</v>
      </c>
      <c r="C73" s="22" t="s">
        <v>10</v>
      </c>
      <c r="D73" s="31" t="n">
        <v>14</v>
      </c>
      <c r="E73" s="12"/>
      <c r="F73" s="19" t="s">
        <v>11</v>
      </c>
      <c r="G73" s="5" t="s">
        <v>72</v>
      </c>
    </row>
    <row r="74" customFormat="false" ht="28.9" hidden="false" customHeight="true" outlineLevel="0" collapsed="false">
      <c r="A74" s="61"/>
      <c r="B74" s="56" t="s">
        <v>85</v>
      </c>
      <c r="C74" s="22" t="s">
        <v>10</v>
      </c>
      <c r="D74" s="31" t="n">
        <f aca="false">D73*1.05</f>
        <v>14.7</v>
      </c>
      <c r="E74" s="12"/>
    </row>
    <row r="75" customFormat="false" ht="28.9" hidden="false" customHeight="true" outlineLevel="0" collapsed="false">
      <c r="A75" s="61"/>
      <c r="B75" s="56" t="s">
        <v>88</v>
      </c>
      <c r="C75" s="22" t="s">
        <v>10</v>
      </c>
      <c r="D75" s="31" t="n">
        <f aca="false">D73*0.23</f>
        <v>3.22</v>
      </c>
      <c r="E75" s="12"/>
    </row>
    <row r="76" customFormat="false" ht="28.9" hidden="false" customHeight="true" outlineLevel="0" collapsed="false">
      <c r="A76" s="61"/>
      <c r="B76" s="56" t="s">
        <v>15</v>
      </c>
      <c r="C76" s="22" t="s">
        <v>16</v>
      </c>
      <c r="D76" s="27" t="n">
        <v>69</v>
      </c>
      <c r="E76" s="12"/>
    </row>
    <row r="77" customFormat="false" ht="28.9" hidden="false" customHeight="true" outlineLevel="0" collapsed="false">
      <c r="A77" s="61"/>
      <c r="B77" s="56" t="s">
        <v>18</v>
      </c>
      <c r="C77" s="22" t="s">
        <v>19</v>
      </c>
      <c r="D77" s="24" t="n">
        <f aca="false">D73*7.3</f>
        <v>102.2</v>
      </c>
      <c r="E77" s="12"/>
      <c r="W77" s="25" t="s">
        <v>92</v>
      </c>
      <c r="Z77" s="25" t="s">
        <v>93</v>
      </c>
    </row>
    <row r="78" customFormat="false" ht="28.9" hidden="false" customHeight="true" outlineLevel="0" collapsed="false">
      <c r="A78" s="61"/>
      <c r="B78" s="48" t="s">
        <v>94</v>
      </c>
      <c r="C78" s="62" t="s">
        <v>16</v>
      </c>
      <c r="D78" s="62" t="n">
        <f aca="false">62*1.8</f>
        <v>111.6</v>
      </c>
      <c r="E78" s="12"/>
      <c r="F78" s="19" t="s">
        <v>11</v>
      </c>
    </row>
    <row r="79" customFormat="false" ht="28.9" hidden="false" customHeight="true" outlineLevel="0" collapsed="false">
      <c r="A79" s="61"/>
      <c r="B79" s="62" t="s">
        <v>87</v>
      </c>
      <c r="C79" s="62" t="s">
        <v>10</v>
      </c>
      <c r="D79" s="62" t="n">
        <f aca="false">D78*0.1</f>
        <v>11.16</v>
      </c>
      <c r="E79" s="12"/>
    </row>
    <row r="80" customFormat="false" ht="28.9" hidden="false" customHeight="true" outlineLevel="0" collapsed="false">
      <c r="A80" s="61"/>
      <c r="B80" s="62" t="s">
        <v>95</v>
      </c>
      <c r="C80" s="62" t="s">
        <v>10</v>
      </c>
      <c r="D80" s="62" t="n">
        <f aca="false">D78*0.05</f>
        <v>5.58</v>
      </c>
      <c r="E80" s="12"/>
    </row>
    <row r="81" customFormat="false" ht="28.9" hidden="false" customHeight="true" outlineLevel="0" collapsed="false">
      <c r="A81" s="61"/>
      <c r="B81" s="62" t="s">
        <v>96</v>
      </c>
      <c r="C81" s="62" t="s">
        <v>27</v>
      </c>
      <c r="D81" s="62" t="n">
        <f aca="false">D78*2</f>
        <v>223.2</v>
      </c>
      <c r="E81" s="12"/>
    </row>
    <row r="82" customFormat="false" ht="28.9" hidden="false" customHeight="true" outlineLevel="0" collapsed="false">
      <c r="A82" s="63"/>
      <c r="B82" s="48" t="s">
        <v>97</v>
      </c>
      <c r="C82" s="62" t="s">
        <v>98</v>
      </c>
      <c r="D82" s="62" t="n">
        <v>1026</v>
      </c>
      <c r="E82" s="12"/>
      <c r="F82" s="5" t="s">
        <v>99</v>
      </c>
    </row>
    <row r="83" customFormat="false" ht="28.9" hidden="false" customHeight="true" outlineLevel="0" collapsed="false">
      <c r="A83" s="63"/>
      <c r="B83" s="21" t="s">
        <v>47</v>
      </c>
      <c r="C83" s="22" t="s">
        <v>25</v>
      </c>
      <c r="D83" s="62" t="n">
        <f aca="false">1283*12.25*2</f>
        <v>31433.5</v>
      </c>
      <c r="E83" s="12"/>
    </row>
    <row r="84" customFormat="false" ht="28.9" hidden="false" customHeight="true" outlineLevel="0" collapsed="false">
      <c r="A84" s="63"/>
      <c r="B84" s="21" t="s">
        <v>100</v>
      </c>
      <c r="C84" s="22" t="s">
        <v>25</v>
      </c>
      <c r="D84" s="62" t="n">
        <f aca="false">4104*0.01*4.71</f>
        <v>193.2984</v>
      </c>
      <c r="E84" s="12"/>
      <c r="F84" s="5" t="s">
        <v>101</v>
      </c>
      <c r="I84" s="5" t="s">
        <v>102</v>
      </c>
    </row>
    <row r="85" customFormat="false" ht="28.9" hidden="false" customHeight="true" outlineLevel="0" collapsed="false">
      <c r="A85" s="63"/>
      <c r="B85" s="21" t="s">
        <v>49</v>
      </c>
      <c r="C85" s="22" t="s">
        <v>25</v>
      </c>
      <c r="D85" s="62" t="n">
        <f aca="false">520*2*0.08</f>
        <v>83.2</v>
      </c>
      <c r="E85" s="12"/>
    </row>
    <row r="86" customFormat="false" ht="28.9" hidden="false" customHeight="true" outlineLevel="0" collapsed="false">
      <c r="A86" s="63"/>
      <c r="B86" s="45" t="s">
        <v>103</v>
      </c>
      <c r="C86" s="22"/>
      <c r="D86" s="62"/>
      <c r="E86" s="12"/>
    </row>
    <row r="87" customFormat="false" ht="34.5" hidden="false" customHeight="true" outlineLevel="0" collapsed="false">
      <c r="A87" s="63"/>
      <c r="B87" s="48" t="s">
        <v>104</v>
      </c>
      <c r="C87" s="64" t="s">
        <v>10</v>
      </c>
      <c r="D87" s="64" t="n">
        <v>20.22</v>
      </c>
      <c r="E87" s="12"/>
      <c r="F87" s="19" t="s">
        <v>11</v>
      </c>
      <c r="G87" s="5" t="s">
        <v>72</v>
      </c>
    </row>
    <row r="88" customFormat="false" ht="33.75" hidden="false" customHeight="true" outlineLevel="0" collapsed="false">
      <c r="A88" s="63"/>
      <c r="B88" s="62" t="s">
        <v>105</v>
      </c>
      <c r="C88" s="62" t="s">
        <v>10</v>
      </c>
      <c r="D88" s="62" t="n">
        <v>20.22</v>
      </c>
      <c r="E88" s="12"/>
    </row>
    <row r="89" customFormat="false" ht="28.9" hidden="false" customHeight="true" outlineLevel="0" collapsed="false">
      <c r="A89" s="63"/>
      <c r="B89" s="65" t="s">
        <v>88</v>
      </c>
      <c r="C89" s="22" t="s">
        <v>10</v>
      </c>
      <c r="D89" s="18" t="n">
        <f aca="false">D87*0.2</f>
        <v>4.044</v>
      </c>
      <c r="E89" s="12"/>
    </row>
    <row r="90" customFormat="false" ht="28.9" hidden="false" customHeight="true" outlineLevel="0" collapsed="false">
      <c r="A90" s="63"/>
      <c r="B90" s="56" t="s">
        <v>15</v>
      </c>
      <c r="C90" s="22" t="s">
        <v>16</v>
      </c>
      <c r="D90" s="24" t="n">
        <f aca="false">D87*2.5</f>
        <v>50.55</v>
      </c>
      <c r="E90" s="12"/>
    </row>
    <row r="91" customFormat="false" ht="28.9" hidden="false" customHeight="true" outlineLevel="0" collapsed="false">
      <c r="A91" s="63"/>
      <c r="B91" s="56" t="s">
        <v>18</v>
      </c>
      <c r="C91" s="22" t="s">
        <v>19</v>
      </c>
      <c r="D91" s="24" t="n">
        <f aca="false">D87*7.3</f>
        <v>147.606</v>
      </c>
      <c r="E91" s="12"/>
      <c r="G91" s="4"/>
      <c r="W91" s="25" t="s">
        <v>106</v>
      </c>
      <c r="Z91" s="25" t="s">
        <v>107</v>
      </c>
    </row>
    <row r="92" customFormat="false" ht="35.25" hidden="false" customHeight="true" outlineLevel="0" collapsed="false">
      <c r="A92" s="63"/>
      <c r="B92" s="21" t="s">
        <v>77</v>
      </c>
      <c r="C92" s="22" t="s">
        <v>10</v>
      </c>
      <c r="D92" s="27" t="n">
        <f aca="false">70*0.03*0.1</f>
        <v>0.21</v>
      </c>
      <c r="E92" s="12"/>
    </row>
    <row r="93" customFormat="false" ht="33" hidden="false" customHeight="true" outlineLevel="0" collapsed="false">
      <c r="A93" s="63"/>
      <c r="B93" s="21" t="s">
        <v>78</v>
      </c>
      <c r="C93" s="22" t="s">
        <v>25</v>
      </c>
      <c r="D93" s="66" t="n">
        <v>31</v>
      </c>
      <c r="E93" s="12"/>
      <c r="S93" s="19" t="s">
        <v>108</v>
      </c>
    </row>
    <row r="94" customFormat="false" ht="35.25" hidden="false" customHeight="true" outlineLevel="0" collapsed="false">
      <c r="A94" s="63"/>
      <c r="B94" s="48" t="s">
        <v>109</v>
      </c>
      <c r="C94" s="64" t="s">
        <v>10</v>
      </c>
      <c r="D94" s="64" t="n">
        <v>532.01</v>
      </c>
      <c r="E94" s="12"/>
      <c r="F94" s="19" t="s">
        <v>11</v>
      </c>
      <c r="G94" s="5" t="s">
        <v>72</v>
      </c>
    </row>
    <row r="95" customFormat="false" ht="35.25" hidden="false" customHeight="true" outlineLevel="0" collapsed="false">
      <c r="A95" s="63"/>
      <c r="B95" s="62" t="s">
        <v>105</v>
      </c>
      <c r="C95" s="62" t="s">
        <v>10</v>
      </c>
      <c r="D95" s="62" t="n">
        <f aca="false">D94</f>
        <v>532.01</v>
      </c>
      <c r="E95" s="12"/>
    </row>
    <row r="96" customFormat="false" ht="28.9" hidden="false" customHeight="true" outlineLevel="0" collapsed="false">
      <c r="A96" s="63"/>
      <c r="B96" s="56" t="s">
        <v>88</v>
      </c>
      <c r="C96" s="62" t="s">
        <v>10</v>
      </c>
      <c r="D96" s="27" t="n">
        <f aca="false">D94*0.2</f>
        <v>106.402</v>
      </c>
      <c r="E96" s="12"/>
    </row>
    <row r="97" customFormat="false" ht="28.9" hidden="false" customHeight="true" outlineLevel="0" collapsed="false">
      <c r="A97" s="63"/>
      <c r="B97" s="56" t="s">
        <v>15</v>
      </c>
      <c r="C97" s="22" t="s">
        <v>16</v>
      </c>
      <c r="D97" s="24" t="n">
        <f aca="false">D94*2.5</f>
        <v>1330.025</v>
      </c>
      <c r="E97" s="12"/>
    </row>
    <row r="98" customFormat="false" ht="28.9" hidden="false" customHeight="true" outlineLevel="0" collapsed="false">
      <c r="A98" s="63"/>
      <c r="B98" s="56" t="s">
        <v>18</v>
      </c>
      <c r="C98" s="22" t="s">
        <v>19</v>
      </c>
      <c r="D98" s="24" t="n">
        <v>1980</v>
      </c>
      <c r="E98" s="12"/>
      <c r="G98" s="4"/>
      <c r="W98" s="25" t="s">
        <v>110</v>
      </c>
      <c r="Z98" s="25" t="s">
        <v>111</v>
      </c>
    </row>
    <row r="99" customFormat="false" ht="28.9" hidden="false" customHeight="true" outlineLevel="0" collapsed="false">
      <c r="A99" s="63"/>
      <c r="B99" s="21" t="s">
        <v>77</v>
      </c>
      <c r="C99" s="22" t="s">
        <v>10</v>
      </c>
      <c r="D99" s="27" t="n">
        <f aca="false">1853*0.03*0.2</f>
        <v>11.118</v>
      </c>
      <c r="E99" s="12"/>
    </row>
    <row r="100" customFormat="false" ht="28.9" hidden="false" customHeight="true" outlineLevel="0" collapsed="false">
      <c r="A100" s="63"/>
      <c r="B100" s="21" t="s">
        <v>78</v>
      </c>
      <c r="C100" s="22" t="s">
        <v>25</v>
      </c>
      <c r="D100" s="27" t="n">
        <f aca="false">1853*0.3</f>
        <v>555.9</v>
      </c>
      <c r="E100" s="12"/>
      <c r="S100" s="19" t="s">
        <v>112</v>
      </c>
      <c r="W100" s="5" t="s">
        <v>113</v>
      </c>
      <c r="Z100" s="5" t="s">
        <v>114</v>
      </c>
      <c r="AC100" s="5" t="n">
        <f aca="false">1173*0.03*2</f>
        <v>70.38</v>
      </c>
      <c r="AD100" s="5" t="s">
        <v>16</v>
      </c>
      <c r="AF100" s="5" t="s">
        <v>115</v>
      </c>
      <c r="AH100" s="5" t="s">
        <v>116</v>
      </c>
    </row>
    <row r="101" customFormat="false" ht="31.5" hidden="false" customHeight="true" outlineLevel="0" collapsed="false">
      <c r="A101" s="63"/>
      <c r="B101" s="48" t="s">
        <v>117</v>
      </c>
      <c r="C101" s="64" t="s">
        <v>10</v>
      </c>
      <c r="D101" s="64" t="n">
        <v>1068.7</v>
      </c>
      <c r="E101" s="12"/>
      <c r="F101" s="19" t="s">
        <v>11</v>
      </c>
      <c r="G101" s="5" t="s">
        <v>72</v>
      </c>
    </row>
    <row r="102" customFormat="false" ht="28.9" hidden="false" customHeight="true" outlineLevel="0" collapsed="false">
      <c r="A102" s="63"/>
      <c r="B102" s="56" t="s">
        <v>118</v>
      </c>
      <c r="C102" s="62" t="s">
        <v>10</v>
      </c>
      <c r="D102" s="62" t="n">
        <v>1068.7</v>
      </c>
      <c r="E102" s="12"/>
    </row>
    <row r="103" customFormat="false" ht="28.9" hidden="false" customHeight="true" outlineLevel="0" collapsed="false">
      <c r="A103" s="63"/>
      <c r="B103" s="65" t="s">
        <v>88</v>
      </c>
      <c r="C103" s="64" t="s">
        <v>10</v>
      </c>
      <c r="D103" s="18" t="n">
        <f aca="false">D101*0.2</f>
        <v>213.74</v>
      </c>
      <c r="E103" s="12"/>
    </row>
    <row r="104" customFormat="false" ht="28.9" hidden="false" customHeight="true" outlineLevel="0" collapsed="false">
      <c r="A104" s="63"/>
      <c r="B104" s="56" t="s">
        <v>15</v>
      </c>
      <c r="C104" s="22" t="s">
        <v>16</v>
      </c>
      <c r="D104" s="27" t="n">
        <f aca="false">D101*2.1</f>
        <v>2244.27</v>
      </c>
      <c r="E104" s="12"/>
    </row>
    <row r="105" customFormat="false" ht="28.9" hidden="false" customHeight="true" outlineLevel="0" collapsed="false">
      <c r="A105" s="63"/>
      <c r="B105" s="56" t="s">
        <v>18</v>
      </c>
      <c r="C105" s="22" t="s">
        <v>19</v>
      </c>
      <c r="D105" s="24" t="n">
        <v>10653</v>
      </c>
      <c r="E105" s="12"/>
      <c r="G105" s="4"/>
      <c r="W105" s="25" t="s">
        <v>119</v>
      </c>
      <c r="Z105" s="25" t="s">
        <v>120</v>
      </c>
    </row>
    <row r="106" customFormat="false" ht="28.9" hidden="false" customHeight="true" outlineLevel="0" collapsed="false">
      <c r="A106" s="63"/>
      <c r="B106" s="56" t="s">
        <v>22</v>
      </c>
      <c r="C106" s="22" t="s">
        <v>10</v>
      </c>
      <c r="D106" s="27" t="n">
        <f aca="false">1860*0.03*0.2</f>
        <v>11.16</v>
      </c>
      <c r="E106" s="12"/>
    </row>
    <row r="107" customFormat="false" ht="28.9" hidden="false" customHeight="true" outlineLevel="0" collapsed="false">
      <c r="A107" s="63"/>
      <c r="B107" s="16" t="s">
        <v>78</v>
      </c>
      <c r="C107" s="22" t="s">
        <v>25</v>
      </c>
      <c r="D107" s="18" t="n">
        <v>843</v>
      </c>
      <c r="E107" s="12"/>
      <c r="S107" s="19" t="s">
        <v>121</v>
      </c>
    </row>
    <row r="108" customFormat="false" ht="28.9" hidden="false" customHeight="true" outlineLevel="0" collapsed="false">
      <c r="A108" s="63"/>
      <c r="B108" s="48" t="s">
        <v>122</v>
      </c>
      <c r="C108" s="64" t="s">
        <v>10</v>
      </c>
      <c r="D108" s="64" t="n">
        <v>942.38</v>
      </c>
      <c r="E108" s="12"/>
      <c r="F108" s="19" t="s">
        <v>11</v>
      </c>
      <c r="G108" s="5" t="s">
        <v>72</v>
      </c>
    </row>
    <row r="109" customFormat="false" ht="28.9" hidden="false" customHeight="true" outlineLevel="0" collapsed="false">
      <c r="A109" s="63"/>
      <c r="B109" s="56" t="s">
        <v>123</v>
      </c>
      <c r="C109" s="62" t="s">
        <v>10</v>
      </c>
      <c r="D109" s="62" t="n">
        <f aca="false">D108</f>
        <v>942.38</v>
      </c>
      <c r="E109" s="12"/>
    </row>
    <row r="110" customFormat="false" ht="28.9" hidden="false" customHeight="true" outlineLevel="0" collapsed="false">
      <c r="A110" s="63"/>
      <c r="B110" s="65" t="s">
        <v>88</v>
      </c>
      <c r="C110" s="64" t="s">
        <v>10</v>
      </c>
      <c r="D110" s="18" t="n">
        <f aca="false">D108*0.2</f>
        <v>188.476</v>
      </c>
      <c r="E110" s="12"/>
    </row>
    <row r="111" customFormat="false" ht="28.9" hidden="false" customHeight="true" outlineLevel="0" collapsed="false">
      <c r="A111" s="63"/>
      <c r="B111" s="56" t="s">
        <v>15</v>
      </c>
      <c r="C111" s="22" t="s">
        <v>16</v>
      </c>
      <c r="D111" s="27" t="n">
        <f aca="false">D108*2.1</f>
        <v>1978.998</v>
      </c>
      <c r="E111" s="12"/>
    </row>
    <row r="112" customFormat="false" ht="28.9" hidden="false" customHeight="true" outlineLevel="0" collapsed="false">
      <c r="A112" s="63"/>
      <c r="B112" s="56" t="s">
        <v>18</v>
      </c>
      <c r="C112" s="22" t="s">
        <v>19</v>
      </c>
      <c r="D112" s="24" t="n">
        <v>2974</v>
      </c>
      <c r="E112" s="12"/>
      <c r="G112" s="4"/>
      <c r="W112" s="25" t="s">
        <v>124</v>
      </c>
      <c r="Z112" s="25" t="s">
        <v>125</v>
      </c>
    </row>
    <row r="113" customFormat="false" ht="28.9" hidden="false" customHeight="true" outlineLevel="0" collapsed="false">
      <c r="A113" s="63"/>
      <c r="B113" s="56" t="s">
        <v>22</v>
      </c>
      <c r="C113" s="22" t="s">
        <v>10</v>
      </c>
      <c r="D113" s="27" t="n">
        <f aca="false">1641*0.03*0.2</f>
        <v>9.846</v>
      </c>
      <c r="E113" s="12"/>
    </row>
    <row r="114" customFormat="false" ht="28.9" hidden="false" customHeight="true" outlineLevel="0" collapsed="false">
      <c r="A114" s="63"/>
      <c r="B114" s="16" t="s">
        <v>78</v>
      </c>
      <c r="C114" s="22" t="s">
        <v>25</v>
      </c>
      <c r="D114" s="18" t="n">
        <v>744</v>
      </c>
      <c r="E114" s="12"/>
      <c r="S114" s="19" t="s">
        <v>126</v>
      </c>
    </row>
    <row r="115" customFormat="false" ht="28.9" hidden="false" customHeight="true" outlineLevel="0" collapsed="false">
      <c r="A115" s="63"/>
      <c r="B115" s="67" t="s">
        <v>127</v>
      </c>
      <c r="C115" s="62" t="s">
        <v>98</v>
      </c>
      <c r="D115" s="31" t="n">
        <v>730</v>
      </c>
      <c r="E115" s="12"/>
      <c r="F115" s="5" t="s">
        <v>99</v>
      </c>
    </row>
    <row r="116" customFormat="false" ht="28.9" hidden="false" customHeight="true" outlineLevel="0" collapsed="false">
      <c r="A116" s="63"/>
      <c r="B116" s="21" t="s">
        <v>47</v>
      </c>
      <c r="C116" s="22" t="s">
        <v>25</v>
      </c>
      <c r="D116" s="31" t="n">
        <f aca="false">1095*12.25</f>
        <v>13413.75</v>
      </c>
      <c r="E116" s="12"/>
    </row>
    <row r="117" customFormat="false" ht="28.9" hidden="false" customHeight="true" outlineLevel="0" collapsed="false">
      <c r="A117" s="63"/>
      <c r="B117" s="21" t="s">
        <v>100</v>
      </c>
      <c r="C117" s="22" t="s">
        <v>25</v>
      </c>
      <c r="D117" s="31" t="n">
        <f aca="false">29*4.71</f>
        <v>136.59</v>
      </c>
      <c r="E117" s="12"/>
      <c r="F117" s="12"/>
      <c r="G117" s="3" t="s">
        <v>128</v>
      </c>
      <c r="I117" s="5" t="s">
        <v>102</v>
      </c>
    </row>
    <row r="118" customFormat="false" ht="28.9" hidden="false" customHeight="true" outlineLevel="0" collapsed="false">
      <c r="A118" s="63"/>
      <c r="B118" s="21" t="s">
        <v>49</v>
      </c>
      <c r="C118" s="22" t="s">
        <v>25</v>
      </c>
      <c r="D118" s="31" t="n">
        <f aca="false">730*0.4*0.16</f>
        <v>46.72</v>
      </c>
      <c r="E118" s="12"/>
    </row>
    <row r="119" customFormat="false" ht="28.9" hidden="false" customHeight="true" outlineLevel="0" collapsed="false">
      <c r="A119" s="63"/>
      <c r="B119" s="67" t="s">
        <v>129</v>
      </c>
      <c r="C119" s="62" t="s">
        <v>98</v>
      </c>
      <c r="D119" s="31" t="n">
        <v>410</v>
      </c>
      <c r="E119" s="12"/>
      <c r="F119" s="5" t="s">
        <v>99</v>
      </c>
    </row>
    <row r="120" customFormat="false" ht="28.9" hidden="false" customHeight="true" outlineLevel="0" collapsed="false">
      <c r="A120" s="63"/>
      <c r="B120" s="21" t="s">
        <v>47</v>
      </c>
      <c r="C120" s="22" t="s">
        <v>25</v>
      </c>
      <c r="D120" s="31" t="n">
        <f aca="false">615*2*12.25</f>
        <v>15067.5</v>
      </c>
      <c r="E120" s="12"/>
    </row>
    <row r="121" customFormat="false" ht="28.9" hidden="false" customHeight="true" outlineLevel="0" collapsed="false">
      <c r="A121" s="63"/>
      <c r="B121" s="21" t="s">
        <v>100</v>
      </c>
      <c r="C121" s="22" t="s">
        <v>25</v>
      </c>
      <c r="D121" s="31" t="n">
        <f aca="false">0.196*0.05*1640*4.71</f>
        <v>75.69912</v>
      </c>
      <c r="E121" s="12"/>
      <c r="G121" s="3" t="s">
        <v>130</v>
      </c>
    </row>
    <row r="122" customFormat="false" ht="28.9" hidden="false" customHeight="true" outlineLevel="0" collapsed="false">
      <c r="A122" s="63"/>
      <c r="B122" s="21" t="s">
        <v>49</v>
      </c>
      <c r="C122" s="22" t="s">
        <v>25</v>
      </c>
      <c r="D122" s="31" t="n">
        <f aca="false">410*0.4*2*0.16</f>
        <v>52.48</v>
      </c>
      <c r="E122" s="12"/>
    </row>
    <row r="123" customFormat="false" ht="28.9" hidden="false" customHeight="true" outlineLevel="0" collapsed="false">
      <c r="A123" s="63"/>
      <c r="B123" s="67" t="s">
        <v>131</v>
      </c>
      <c r="C123" s="17" t="s">
        <v>10</v>
      </c>
      <c r="D123" s="68" t="n">
        <v>4.35</v>
      </c>
      <c r="E123" s="69"/>
    </row>
    <row r="124" customFormat="false" ht="28.9" hidden="false" customHeight="true" outlineLevel="0" collapsed="false">
      <c r="A124" s="63"/>
      <c r="B124" s="21" t="s">
        <v>132</v>
      </c>
      <c r="C124" s="22" t="s">
        <v>10</v>
      </c>
      <c r="D124" s="31" t="n">
        <v>4.35</v>
      </c>
      <c r="E124" s="12"/>
    </row>
    <row r="125" customFormat="false" ht="28.9" hidden="false" customHeight="true" outlineLevel="0" collapsed="false">
      <c r="A125" s="63"/>
      <c r="B125" s="21" t="s">
        <v>133</v>
      </c>
      <c r="C125" s="22" t="s">
        <v>10</v>
      </c>
      <c r="D125" s="31" t="n">
        <f aca="false">4.35*1.05</f>
        <v>4.5675</v>
      </c>
      <c r="E125" s="12"/>
    </row>
    <row r="126" customFormat="false" ht="28.9" hidden="false" customHeight="true" outlineLevel="0" collapsed="false">
      <c r="A126" s="63"/>
      <c r="B126" s="70" t="s">
        <v>134</v>
      </c>
      <c r="C126" s="71" t="s">
        <v>16</v>
      </c>
      <c r="D126" s="72" t="n">
        <f aca="false">4.35/0.1*1.1</f>
        <v>47.85</v>
      </c>
      <c r="E126" s="12"/>
    </row>
    <row r="127" customFormat="false" ht="28.9" hidden="false" customHeight="true" outlineLevel="0" collapsed="false">
      <c r="A127" s="63"/>
      <c r="B127" s="38" t="s">
        <v>67</v>
      </c>
      <c r="C127" s="39" t="s">
        <v>10</v>
      </c>
      <c r="D127" s="40" t="n">
        <v>2</v>
      </c>
      <c r="E127" s="12"/>
    </row>
    <row r="128" customFormat="false" ht="28.9" hidden="false" customHeight="true" outlineLevel="0" collapsed="false">
      <c r="A128" s="63"/>
      <c r="B128" s="38" t="s">
        <v>135</v>
      </c>
      <c r="C128" s="41" t="s">
        <v>10</v>
      </c>
      <c r="D128" s="42" t="n">
        <v>2</v>
      </c>
      <c r="E128" s="12"/>
    </row>
    <row r="129" customFormat="false" ht="28.9" hidden="false" customHeight="true" outlineLevel="0" collapsed="false">
      <c r="A129" s="63"/>
      <c r="B129" s="73" t="s">
        <v>136</v>
      </c>
      <c r="C129" s="71"/>
      <c r="D129" s="72"/>
      <c r="E129" s="12"/>
    </row>
    <row r="130" customFormat="false" ht="28.9" hidden="false" customHeight="true" outlineLevel="0" collapsed="false">
      <c r="A130" s="63"/>
      <c r="B130" s="67" t="s">
        <v>137</v>
      </c>
      <c r="C130" s="74" t="s">
        <v>10</v>
      </c>
      <c r="D130" s="75" t="n">
        <v>62</v>
      </c>
      <c r="E130" s="12"/>
      <c r="G130" s="5" t="s">
        <v>138</v>
      </c>
    </row>
    <row r="131" customFormat="false" ht="28.9" hidden="false" customHeight="true" outlineLevel="0" collapsed="false">
      <c r="A131" s="63"/>
      <c r="B131" s="76" t="s">
        <v>139</v>
      </c>
      <c r="C131" s="74" t="s">
        <v>10</v>
      </c>
      <c r="D131" s="75" t="n">
        <f aca="false">D130*1.05</f>
        <v>65.1</v>
      </c>
      <c r="E131" s="12"/>
    </row>
    <row r="132" customFormat="false" ht="28.9" hidden="false" customHeight="true" outlineLevel="0" collapsed="false">
      <c r="A132" s="63"/>
      <c r="B132" s="76" t="s">
        <v>140</v>
      </c>
      <c r="C132" s="74" t="s">
        <v>25</v>
      </c>
      <c r="D132" s="75" t="n">
        <f aca="false">65.1/0.08*2.2</f>
        <v>1790.25</v>
      </c>
      <c r="E132" s="12"/>
    </row>
    <row r="133" customFormat="false" ht="28.9" hidden="false" customHeight="true" outlineLevel="0" collapsed="false">
      <c r="A133" s="63"/>
      <c r="B133" s="76" t="s">
        <v>141</v>
      </c>
      <c r="C133" s="74" t="s">
        <v>27</v>
      </c>
      <c r="D133" s="75" t="n">
        <f aca="false">1291/1.35+612</f>
        <v>1568.2962962963</v>
      </c>
      <c r="E133" s="12"/>
      <c r="S133" s="5" t="s">
        <v>142</v>
      </c>
      <c r="W133" s="25" t="s">
        <v>143</v>
      </c>
      <c r="AA133" s="25" t="s">
        <v>144</v>
      </c>
    </row>
    <row r="134" customFormat="false" ht="28.9" hidden="false" customHeight="true" outlineLevel="0" collapsed="false">
      <c r="A134" s="63"/>
      <c r="B134" s="76" t="s">
        <v>145</v>
      </c>
      <c r="C134" s="74" t="s">
        <v>27</v>
      </c>
      <c r="D134" s="75" t="n">
        <f aca="false">D133*2</f>
        <v>3136.59259259259</v>
      </c>
      <c r="E134" s="12"/>
    </row>
    <row r="135" customFormat="false" ht="28.9" hidden="false" customHeight="true" outlineLevel="0" collapsed="false">
      <c r="A135" s="63"/>
      <c r="B135" s="76" t="s">
        <v>146</v>
      </c>
      <c r="C135" s="74" t="s">
        <v>98</v>
      </c>
      <c r="D135" s="75" t="n">
        <f aca="false">612*0.6*2</f>
        <v>734.4</v>
      </c>
      <c r="E135" s="12"/>
    </row>
    <row r="136" customFormat="false" ht="28.9" hidden="false" customHeight="true" outlineLevel="0" collapsed="false">
      <c r="A136" s="63"/>
      <c r="B136" s="76" t="s">
        <v>147</v>
      </c>
      <c r="C136" s="74" t="s">
        <v>98</v>
      </c>
      <c r="D136" s="75" t="n">
        <f aca="false">734/2+D130/0.08/0.6</f>
        <v>1658.66666666667</v>
      </c>
      <c r="E136" s="12"/>
    </row>
    <row r="137" customFormat="false" ht="28.9" hidden="false" customHeight="true" outlineLevel="0" collapsed="false">
      <c r="A137" s="63"/>
      <c r="B137" s="76" t="s">
        <v>148</v>
      </c>
      <c r="C137" s="74" t="s">
        <v>149</v>
      </c>
      <c r="D137" s="75" t="n">
        <f aca="false">D136*0.08*2</f>
        <v>265.386666666667</v>
      </c>
      <c r="E137" s="12"/>
    </row>
    <row r="138" customFormat="false" ht="28.9" hidden="false" customHeight="true" outlineLevel="0" collapsed="false">
      <c r="A138" s="63"/>
      <c r="B138" s="67" t="s">
        <v>137</v>
      </c>
      <c r="C138" s="74" t="s">
        <v>10</v>
      </c>
      <c r="D138" s="75" t="n">
        <v>36.1</v>
      </c>
      <c r="E138" s="12"/>
      <c r="G138" s="5" t="s">
        <v>138</v>
      </c>
    </row>
    <row r="139" customFormat="false" ht="28.9" hidden="false" customHeight="true" outlineLevel="0" collapsed="false">
      <c r="A139" s="63"/>
      <c r="B139" s="76" t="s">
        <v>139</v>
      </c>
      <c r="C139" s="74" t="s">
        <v>10</v>
      </c>
      <c r="D139" s="75" t="n">
        <f aca="false">D138*1.05</f>
        <v>37.905</v>
      </c>
      <c r="E139" s="12"/>
    </row>
    <row r="140" customFormat="false" ht="28.9" hidden="false" customHeight="true" outlineLevel="0" collapsed="false">
      <c r="A140" s="63"/>
      <c r="B140" s="76" t="s">
        <v>140</v>
      </c>
      <c r="C140" s="74" t="s">
        <v>25</v>
      </c>
      <c r="D140" s="75" t="n">
        <f aca="false">36.1/0.08*2.2</f>
        <v>992.75</v>
      </c>
      <c r="E140" s="12"/>
    </row>
    <row r="141" customFormat="false" ht="28.9" hidden="false" customHeight="true" outlineLevel="0" collapsed="false">
      <c r="A141" s="63"/>
      <c r="B141" s="76" t="s">
        <v>141</v>
      </c>
      <c r="C141" s="74" t="s">
        <v>27</v>
      </c>
      <c r="D141" s="75" t="n">
        <f aca="false">752/1.35+252</f>
        <v>809.037037037037</v>
      </c>
      <c r="E141" s="12"/>
      <c r="T141" s="5" t="s">
        <v>142</v>
      </c>
      <c r="X141" s="25" t="s">
        <v>150</v>
      </c>
      <c r="AA141" s="25" t="s">
        <v>151</v>
      </c>
    </row>
    <row r="142" customFormat="false" ht="28.9" hidden="false" customHeight="true" outlineLevel="0" collapsed="false">
      <c r="A142" s="63"/>
      <c r="B142" s="76" t="s">
        <v>145</v>
      </c>
      <c r="C142" s="74" t="s">
        <v>27</v>
      </c>
      <c r="D142" s="75" t="n">
        <f aca="false">D141*2</f>
        <v>1618.07407407407</v>
      </c>
      <c r="E142" s="12"/>
    </row>
    <row r="143" customFormat="false" ht="28.9" hidden="false" customHeight="true" outlineLevel="0" collapsed="false">
      <c r="A143" s="63"/>
      <c r="B143" s="76" t="s">
        <v>152</v>
      </c>
      <c r="C143" s="74" t="s">
        <v>98</v>
      </c>
      <c r="D143" s="75" t="n">
        <f aca="false">252*2*0.6</f>
        <v>302.4</v>
      </c>
      <c r="E143" s="12"/>
    </row>
    <row r="144" customFormat="false" ht="28.9" hidden="false" customHeight="true" outlineLevel="0" collapsed="false">
      <c r="A144" s="63"/>
      <c r="B144" s="76" t="s">
        <v>147</v>
      </c>
      <c r="C144" s="74" t="s">
        <v>98</v>
      </c>
      <c r="D144" s="75" t="n">
        <f aca="false">302/2+D139/0.08/0.6</f>
        <v>940.6875</v>
      </c>
      <c r="E144" s="12"/>
    </row>
    <row r="145" customFormat="false" ht="28.9" hidden="false" customHeight="true" outlineLevel="0" collapsed="false">
      <c r="A145" s="63"/>
      <c r="B145" s="76" t="s">
        <v>148</v>
      </c>
      <c r="C145" s="74" t="s">
        <v>149</v>
      </c>
      <c r="D145" s="75" t="n">
        <f aca="false">D144*0.08*2</f>
        <v>150.51</v>
      </c>
      <c r="E145" s="12"/>
    </row>
  </sheetData>
  <mergeCells count="6">
    <mergeCell ref="A1:D1"/>
    <mergeCell ref="A2:D2"/>
    <mergeCell ref="A3:D3"/>
    <mergeCell ref="A5:D5"/>
    <mergeCell ref="A6:D6"/>
    <mergeCell ref="B50:D50"/>
  </mergeCells>
  <printOptions headings="false" gridLines="false" gridLinesSet="true" horizontalCentered="true" verticalCentered="false"/>
  <pageMargins left="0.827083333333333" right="0.433333333333333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8T05:35:05Z</dcterms:created>
  <dc:creator>Сабуров Кирилл Анатольевич</dc:creator>
  <dc:description/>
  <dc:language>en-US</dc:language>
  <cp:lastModifiedBy>Калмыков Олег Григорьевич</cp:lastModifiedBy>
  <cp:lastPrinted>2020-06-19T12:31:23Z</cp:lastPrinted>
  <dcterms:modified xsi:type="dcterms:W3CDTF">2024-10-08T14:32:47Z</dcterms:modified>
  <cp:revision>0</cp:revision>
  <dc:subject/>
  <dc:title/>
</cp:coreProperties>
</file>